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98">
  <si>
    <t xml:space="preserve">_x0008_~«N_x0015_ ½4‡Ñ_x001e_û1z‘;)_x0019_è_x001f_«‚‰ðŸ¿[3Bí1ü'ÕÑR_x0012_ </t>
  </si>
  <si>
    <t xml:space="preserve"> ýÍ5`fê•9 /Èpyž‘ _x001d_oÎ›v\Lo1q|â½"éŠ’_x001f_ÍØò–cŠ_x000b_Ÿ_x000f_(Lð! Ã_x0019_Ò-E¹_x001d_ÛþØ¯CªÿÅ7µ4wb_x0005_¬P_x001b_xbÜ²W“ÿc¶…Ä_x000f__x001e__x0014_y„à _x001e_ö.æo~ŒÜéf9&lt;a…ê¢ó‡ócÐ4­2éùµ</t>
  </si>
  <si>
    <t xml:space="preserve">¾@¸Eûr­â½ìQèŽ%ºe²Ì¾IwH"½&gt;Ûõêy÷Ç{­©;ºÐ’¯8íÉ¯b¥Zc%Éßø_x0018_u½bº qÏQ‰ó-0œ</t>
  </si>
  <si>
    <t xml:space="preserve">ðÎ	c¢_x0011_$ÖuX†@Oß;À¹±L3ÐfÂ?[œðWÊ¶KÍ‰œÔ_x0007_v“_x0012_Í­</t>
  </si>
  <si>
    <t xml:space="preserve">_x001d_×“ådtû¸_x0019_ g¹/ŒøUhœ§÷³p[Œj¥ “hw±¢/_x0008_Ùó\s_x0005_‰’&amp;£¶ã¢Œ›Ú_x0005_¿D’ö_x0014__x0003_xrµ´yŸ¹â[qrXXd_x000b_kITObËa¶øÇ_x0007_³Òä_x0018_9ëÒ*ÉÏø3¼!(oA_x0011_6_x0012_jùÑí7:’ÂˆQ×F“ñá</t>
  </si>
  <si>
    <t xml:space="preserve">Ó’âÔ†Â.Ž__x0001_Ë_x0008_t´Ð…:ÁbÁ_x0015_·ÿDó÷†_x0002__x001c_</t>
  </si>
  <si>
    <t xml:space="preserve">*"ç*_x0011_áKxÐnra_x0018_3„Ä_x0016_^ã¨_x000b_Wí‰_x0014_ð`nƒZ¹ÌÍ&gt;:Ñ¾ÖÐ]w‰gN_x001d_h×=5[ôQ‚_x0019_4_x0011_Õ­ÿÝÿGó_x0012_»•_x001f_}w9._x0019_yuf»Érµ*_x0013_©!_x0012_Æž *Ëú_x001f_‰­_x0017_õ&amp;+_x0001_RÑðM×_x000f_àQÖ_x0006_R[_x0002_|j…ËJ§®_x001f_*”_x0017_*”B§</t>
  </si>
  <si>
    <t xml:space="preserve">rS</t>
  </si>
  <si>
    <t xml:space="preserve">ó„¢èÝœŠ[Á³_x0015_•:òZ}|ßd_x0017_wøåÌ	Ï‡_x001f_ò3Úoãš$+À|®áÎÿ_x0005_ÝŽ_x0016_ZÕUã‰ïÉ</t>
  </si>
  <si>
    <t xml:space="preserve">&lt;G_x0008_uôƒ_x0006_‚Ê&lt;ÿ°‘7B€^``-¸­â_x0011_#÷šH_x0013_</t>
  </si>
  <si>
    <t xml:space="preserve">kŒ¶±ŽE_x001d_s	1/\WÝï»ú_x0010_zÅq	6ytè_x000f_]YÔ­å—cÛTÏ¬1¸¶Us“ '¼·@ÿM:a_x001f_ÛF©	ˆ-%™Ï4'</t>
  </si>
  <si>
    <t xml:space="preserve">ÜÆÐ</t>
  </si>
  <si>
    <t xml:space="preserve">Fæ3{_x001a_v7_x001f_¸×a"¾&gt;³#</t>
  </si>
  <si>
    <t xml:space="preserve">9ûøŒ•t±¹É_x001a_„[£µµa–ùÿ_x001c__x0002_Xvç¦cá„ÃŒ²_x0010_ ë€‹÷ÃˆäÔ:	òò:²9y_x0003_\Dµï!-{_x0008__x001e_ì	ìÜåu‰]“pRÙ¥üÀØÐ'XÙ;¢ÆýÿàéÀBS_x0018_¢™ß¥–;¥_x0002_Z˜_x000e_/UÑ/mq_x0016_5¸Ëzí´_x0018_Ir0_x0001_Þ˜W_x0011_À”˜-áPŠ_x0012_ê-ê¡Ò_x0015_RúeZ@V!„</t>
  </si>
  <si>
    <t xml:space="preserve">t9®ÉXù¬òT³9_x0007_åT_x0019_‰fõ_x000e_P’;•e¶ÿäí"÷T’Öó¶½mò&gt;¼lrªe¢&gt;–bñ›—_x0008__x0007_ÞO¹u_x0013_%rÐyj_x001a_EÑ¶Ã²9©ê«¨aXöš8-jLøŒ©AQ2_x0003__x0004_4£_x001f_¸m</t>
  </si>
  <si>
    <t xml:space="preserve">1Î:Ñ²_x001d_©WN!¡MågÖujíšd&gt;¥;:Q}#u7_x0003_Ëé_x0017_®ÿÛ_x0015_ëA_x001b_`„­!þ«ÔÈ_x001c_t Zé	ÛZ´&gt;—K‹Îkít_x000b_m3%È)”Õ_x0008_W(AñpJÌÇÂŒ] </t>
  </si>
  <si>
    <t xml:space="preserve">_x0018_E6=Çµ´ˆÃ_x001b_a¹›½0ÕáÂPÔ®öMvç²Oé–_x0011_g&amp;ÃCÿª_x0013_W§‹ñŠ¹úãÊAp_x0006_¸Â_x0001__x0017_O_x0018_ÿ=	_x0004__x0018_Š"_x001f_Þi*~.NoÐ$2ƒ1üAf}‹0òU”µÔžé}Zóq_x001e_’îÕ</t>
  </si>
  <si>
    <t xml:space="preserve">KÏè»_x0011_$Â¾òÁ¹Ø_x001a_&lt;ÕV&gt;„ÓZÐ_x0015_²ú1?Jü5}E	ô}A|³ÿº_x0007_ï³¡“ãÔØ!^ù:¾ŸñoÎ%~ÑÎíNb$Êv&gt;Óg°_x0006_û`_x0008__x0016_F¶½_ÑP~¥Â{jX| _x0006_y1µºš}Pƒ¬&amp; ö) dwð8_x0010_ÖÎRÓÏýç´‘xrêzÎûæ”p½UtWÒåQ¡—ÎÆŽnøÄKbïZ= ";â„F¤Û_x0001_Q›¤KŽÂw?_x001f_3)êz°_x001b_`áKüˆ1Z%$Š³Öx6</t>
  </si>
  <si>
    <t xml:space="preserve">C[šQ$Þ.s_x0003_·_®cÄ'_x0019_DÐŸµ~‹‡ë4ß_x001a_&lt;È_x0004_¶„’FÆjÝš™ƒ³|UºmPÜ_x0016_</t>
  </si>
  <si>
    <t xml:space="preserve">óÏÂ;ûgaÆ|¥ð‘(:Õ”G$[û¹`r_	F™è_x0007_Ï6áK¤R€ÐmN‰éâ¼tÇá¥gYvê&amp;JX ˆÆ_&gt;®œÓª¯Ì}Í</t>
  </si>
  <si>
    <t xml:space="preserve">k¤_x001d_æÕËá&lt;_x0008_ÍZ›_x0005_Ÿ/_x0002_-?-—‚”ˆ\óÚÏ^</t>
  </si>
  <si>
    <t xml:space="preserve">çäºQˆù†_x0017__x0004_ðafK¬õ$/OåÿKñ.</t>
  </si>
  <si>
    <t xml:space="preserve">_x0018_ëE_x0001_üO_x000f_þFÙÈ„wÇ·_x0002_b­àÊ iaK_x0019__x0014_"ôK¨`­</t>
  </si>
  <si>
    <t xml:space="preserve">«sÀgâ”…Ï’ûãNWi_x0003_¨ „È_x0011_îù¢‡•³Hd;_x000f_"ãh.´IŸX[#_x0002__x0005_(¾_x001d_^‘Ð7ÅLÏ</t>
  </si>
  <si>
    <t xml:space="preserve">zõÛ_x0006_Ý“º™ÙD×ê_x0015_¹ù­ë^¦	ý_x0008_t~ºóM'_x0012_F³_x001d_´KYXU§ê$8Ö'%í</t>
  </si>
  <si>
    <t xml:space="preserve">j÷X.±Ò»_x0010__x0018__x0010_ÎÎa_x000f_Ýò_x001c_[t"vL*V|í÷Obvbu_x001e_7_x0007_œeéìð—"#áÎeµü{Áº_x0003__x0011__x0011__x000b_cxA_x0016_³j’ÿxlêoV%ÿ@’èY _ÙÁ¨'ù/wßG„8V7B«ö®J-´5·`#ÅpÐèøluÞºÄ&amp;1AÒµJ_x001b_¹m6K#_x001d_ÎY‚3}_x0005_¼¢</t>
  </si>
  <si>
    <t xml:space="preserve">³Ç_?£»S)cÌ;(¬²˜À_x000b_–&amp;w$ýø—ï\&amp;&lt;_x000f_)o</t>
  </si>
  <si>
    <t xml:space="preserve">¨ËQ±å_x001b_Ý5î_x000c_xZùØÞÛn\Õ¥TœNÏ ­¿ŸXaŽ‰53Ò* •#8«6˜'ÌKPªþ_x0014_|TÞ³£ÆÝ_x001a_Æyñoéƒ—÷;W;‹È®Ù0Ù¬Lpn!O_x001f__x0003_îOÒÝ~c`’›j)HÖÊÂ›_x0001_³Ì°Ö_x0005_â_x0017_I¼¨?Cq×Ïå!s/°W_x0018_£t¤eÈ_x001e__x0003_ã7_x001f_åâ_x001a__x0002_aÎëæ_x0015_Wø_x0008_Ð½-_x000e_’@¤‘ˆT!íS_x0011_ªUªß_x001d_ÝY ºŠè@{T(Õké@žVçP1Ç—}Æ¢•G_x0015_w÷ô–ö.«I Hg–ƒæ_x0008_ê³‚û8kÛX_x000c_ó\</t>
  </si>
  <si>
    <t xml:space="preserve">f•6é‘p3]8zY®ƒ:„¿_x0006__x0012_ñuòwÌ_x0011_¾¢_x0011_âje</t>
  </si>
  <si>
    <t xml:space="preserve">éËH¬eÀŠJC»ŠÜœ</t>
  </si>
  <si>
    <t xml:space="preserve">_x0015_ÖÅìçÑ3ÔCÇAë¯GÖ¸£±f;_x001c_«˜N©`Ê]°ä ‰¬Ó‹=j×A_x000f__x0011_.ï¬Q|žJP_x0004_9·IÃ&amp;†:á_x0015_Þ°‚_x0013_‘_x0007_ÓÏ‚œ_x0003_H»ÊÖj]Íq&gt;þ*Iˆy</t>
  </si>
  <si>
    <t xml:space="preserve">ð`¡Þú_x0001_ÇBÿ”/…X§Ë¬¹¸ÌÊ=²îËTy´§z›2/ºpT'N&lt;¥¼zKî””\T8˜ƒ­_x000b_ž¥†2NÆ_x0011_g_x0010_/t­‹Ï4Q&gt;Æè“ì›å±_x0016_*VgïÕ·ËØÔ¥c_x0006_9Ó;_x0004_|&gt;…Cpèøò0”ô_…Â8êm·|ATÐ¶Ýô¹^fMÙv@ûÉ•©Ð[ãn_x0016_–Ñ_x0013_¿*å_x0006_â'´m%)Ü+g#_x0016_}1›ø*e;'_x0012_ÏVÁóÜÓ­¨™¥Qgè_x001c_–Ïö-_x0019__x0003_Ê˜_x0004_ˆ_x001e_ˆll„·œ9BMN_x001b_©”_x0019_-c±õWÍ_x001d_ØÜßÃ€FœþŠåQÈ_x0008_ýüÕ‰º™CúåÒWöCöˆQÔ©ÀéÌf&amp;_x0006__x0003_’	¯Yú_x0015_Y±tm_x0016_—Sá–™HG²ŸÎa¯X_x001a_‡sO_x0005_·lÔA_x001d_è¢_x0014_ŸäªÔ’ÿ$[öèÁ„–É›CÁP_x001d_„½u_x0015__x0002_ £ms©8]\ˆ¬_x0017_Àõå=Ø§¥¬_x0001_M“Ë_x001f_–]N#ñáâ§l‹¤_x000f_g²g_x0018_×"†_x000f__x0015_‡ðÌU)`Öà·ƒÀªª—ZŠñ”_x001b_&amp;jàøw_Ç"2? ©gd»G×èŸ—ýäãjFß_x0018_2_x0006_ðÜCs_x0008_¿yÇö\Æ1áz”äÅ 7¦n7yúRÕÍ¦_x000f_tïÁ¦Ÿ›ãôòøª_x0019_²_x0007__x0001_ü&amp;{_x0014_ð`ÇµÆî`I_x001b__x0018__x001a_ã</t>
  </si>
  <si>
    <t xml:space="preserve">Q¿òPs$©…ê_x001a_;O#</t>
  </si>
  <si>
    <t xml:space="preserve">y_x0014_¹–âªê C±"8</t>
  </si>
  <si>
    <t xml:space="preserve">ÎšÅóŸ£w._x0019_måùöÃ(FEƒÄTã˜ƒ¬eÁdØØòA_x0012_™ƒE_x0006__x001c_JÞ_x000e_äTìiÁÏ_x0002__x000b_–Ä^~•C*dñ‹Ü«t_x0008_­Ý1A¢’Í@Ê'fŒ_x001b_éªcª</t>
  </si>
  <si>
    <t xml:space="preserve">^_x0013_+ûöðÔŸôðï•¡Ý­‚9`_©'5cydàì_x001e_ëŸ‘nDU3^ü­m_x0002_O‹øºSb1É±ËRÄ</t>
  </si>
  <si>
    <t xml:space="preserve">ŽQ_x0016_¬n=éÀèEÛz‰²Á}ÌÛ„%_x0017_„¼b=›BÊ_x0011_ÏÒç„†_x001a_&lt;_Ÿ\ýP3D_x001e__x0007_¢_x001d_ÎW</t>
  </si>
  <si>
    <t xml:space="preserve">h”À¼Ç˜&lt;lŠÓA}¡à·+ùíVÙJ¹</t>
  </si>
  <si>
    <t xml:space="preserve">‚bÎŒl‡&amp;‚3_x0011_i_x0004__x0017_À„orìæò½Åd_x0012_éñ`a_x001c_Þ1_x001d_³ú_x001e_É ÑÐ_x0008_‡Õ2Iu›z+X›M_x000b__x001e_æ·&amp;„uÓv©[G¤w-­¦ížN³</t>
  </si>
  <si>
    <t xml:space="preserve">:S…Â’&lt;ô“I·M¼a…'&amp;qe‘Çæ'-©Z¦Õ÷?—“ŒÈ„1ÒG’_x0019_z[_x000f_`Ìz¹Ë°ÃdºÜB?ôO«)“Õj¡ÌÈ4¶Ö¾LA^½SÏ§/Ìõ°RŽµ¨_x001b_ðÇÆZ÷ÿ|–_x0004_§ßÑ_x000c_þ‚yøí€_x0017__x001b_¹S_x0015_ü©ªe¼”_x0019_µk</t>
  </si>
  <si>
    <t xml:space="preserve">¶û_x001c_ ª\_x000c_Jþ½ç1r_x001d_SSZš¡®õõf</t>
  </si>
  <si>
    <t xml:space="preserve">‚«Ì_x0006_:›~ˆPxò_x0010_Ú_x0010_1_x000e_VÖ	@öÅ_x000b_]’¹©w_x000c_ó¡Máôá·t¼$´Ó`ÜC_x0006_z¬/K„ÑàÅu_x001a_›zTt_x0002_¥PM1#?¤8^†ey~_x0016_˜°º@_x0002_uöX§_x000b_‰©‰\os=	75_x0006_ä|\Hªòº_x0015_ùh_x0012_·`ƒz­¶¤%A!ü™V¢"Y_x0010_6LAðXx˜Û¾BSIÇF¨=q8ƒ</t>
  </si>
  <si>
    <t xml:space="preserve">˜™P­lŸÖ:b 5-Þ¥“"$€+dV.)‹öéú_x000f_Ï‚ú_x0011_Î</t>
  </si>
  <si>
    <t xml:space="preserve">`X³ÁÈ/!ô?4ŸÐÁª4þ_x001c_³èÀ÷[Ò²\à\­)²KCþƒtÈæJ&amp;_x0010_·ÿ]ö«/T-v¼Š_x0002__x0017_œL¦_x001e_q/TW…ás«Ó\_x0013_(KœÚ_x001d__x000e_¬‚”–_x0008_|êøÎÊæèïIt£Š×@</t>
  </si>
  <si>
    <t xml:space="preserve">Ö—Tj_x0012_F“ß%Ë@·±±Ø÷0_x0016__x0019_¨ºžYú</t>
  </si>
  <si>
    <t xml:space="preserve">G`#ÿÌlù_x0018_Æ</t>
  </si>
  <si>
    <t xml:space="preserve">ø</t>
  </si>
  <si>
    <t xml:space="preserve">œ|_Ràâ7U_x001f_Ÿ}</t>
  </si>
  <si>
    <t xml:space="preserve">:…ég¦ïÃQŸ</t>
  </si>
  <si>
    <t xml:space="preserve">}5«_r_x0006_ÈôV=_x001c_ÛwàÊ0_ AÆžžÖ_x0016_‡Po3Õhÿ½ß—_x0019_°ú_x001c_E_x001c_†uÖê?0@8ZÅr¬Œ_x001c_</t>
  </si>
  <si>
    <t xml:space="preserve">‘_x0006_dOü</t>
  </si>
  <si>
    <t xml:space="preserve">ý•_x000e_¼£_x0004_KYm÷_x0018_!Û!Žþ#&lt;&lt;_x0002_Ùüslnýn"¸€ùß•'e^õ_x001b_†ñ_x0011_—Ëµêwwk}6#èÃ”1!´IO_x0017_VÂS/"`Af_x0010_·Ùá_x001e_¬NÀó94LS›O•_x0012_Q_x0018_?Bš$t]mñÛ&amp;Õ…‰ë2ÇÕW&amp;ûÞ’ôçï_x0010_†ò;ê*¾~×Í	õ…z_x001b_ô‡¯_x0010_Ù…_x001d_ççÂdE_x0016_?_x0018_q_x0001_xt_x000c_hÎÔÔc·ÕŒ_x001b_ag¦ã&gt;øÓ_x001b__x001a_i ©cóÝH{’_x0005_î_x0008__x0006_ã$ç7+ˆè¡®ïOGÕ8„ nëç_x0003__x0017_½OÓÌšÝ:“P¥Î0_x0012_/±Ø¾¾ÊnÉË«LGóèGdÕÜxs—žT«A#ùÕWn	b¦w&amp;Õ_x000f_ýˆ Y‹[ŒJø	õ2™_x0010__x0004_ª”þPšòwêJNõ_x0010_M7÷_x0017_³p%·w—›KÿvµŒ€ìâöS‚ü_x001d_–³fí@«Ü°jé–a4©Í‹¸¼-¨ˆ}ScºX".Ž%øRE½”ÌÌ{‰Ä¶&lt;Æ±ˆXL.)´*hæ&lt;Æ“ðnëÏçHB†_x0019_Ó{C¨9´_x0006_º;»_x0014_­}_x0014_nåIµ­ó_x0007_ë_x0002_¬´_x0005_Ï‘¦$`ŒUá_x0014_57ÊT÷mîuØ_x000f_ç1 rs\?®]g§:‘½_x001e_ÿå²”Ó¥˜_x000e_ð</t>
  </si>
  <si>
    <t xml:space="preserve">I"”_x0004__x001f_­_x0008_ó”ÌE“«Áf_x000b_l¥—_x0002_®™ÔA_x0005_)NsTJ_x0019__x001f_ÍrÂù_x0013_µ1ï_x0018_Ö¦x</t>
  </si>
  <si>
    <t xml:space="preserve">R_x0007_ž_x0017_d!_x0015_Ð¹_x0018_"æÕG</t>
  </si>
  <si>
    <t xml:space="preserve">ùL’À†µ_x001a__x0010_ô»¨€‘xE_x000e_"´³å¾0RÛôA¦</t>
  </si>
  <si>
    <t xml:space="preserve">¤Mã</t>
  </si>
  <si>
    <t xml:space="preserve">Z¯E\º</t>
  </si>
  <si>
    <t xml:space="preserve">/_x0007_hÓb_x000e_]ûs=Ù7_x000b_Zª7yX_x0013_û¶l_x0007_</t>
  </si>
  <si>
    <t xml:space="preserve">_x0008_!^Í¡âátýí÷&amp;_x000e_ØŸÅU_x0008_~óçüÈ_x0017_Á+øCeð/c#¤</t>
  </si>
  <si>
    <t xml:space="preserve">E(ÿûä±ù‰_x000c__¦·ø&lt;æ-2äŸÿr_x0003_.1á_x0018_‡µpî³‹íS_x0010_‘5nMŠ'_x0010_¬Îµ°¡8_x000e_A_x0014_»-p‚=ÔV_x0015_y•Ô\ý&lt;©ò!e-áÛ_x0005_Òêú_x0019__x0004_FdÅ€ïØScíVÍ¨Ú_x000e_—qÀãBÿùâ™ë’Ø_x0015_¾_x0007_êv}¬"¹oe–R.&amp;_x0019_ßZ»_x0002_Hu½_x001e__x0014_‡Å¯¶žWñ†â_x001e_ß_x0008_#+AÃoÛ’ã_x001f__x0018_üç_x0002_pk÷4™aÓ@_x0012_ó¢›¿î®F¡eœ(Š{_x000f_­¾³6™g¢n±	$+Ï_x0015__x0006_ÅšÕ_x0007__x001c_»‹[e_x0002_wÎNëÉ•¾ÎÙŸ_x001b_¯Ä¹ °Ùý_x0010_¼ú_x0006_bÀx£öþœõ°çõ‚å#}þå_x001b_Mõá:NÅñeøzÁôa|ûàªõº_x0010_\Í²Ô_x0017_°B6ÆµÂòç_x0007_Ôå_x0014_´‘Ce_x000b_¬J§_x001a_EvI_x0012_!à:_x001a_¤”:</t>
  </si>
  <si>
    <t xml:space="preserve">À5zÃ'‹ð_x0012_N[_:µÙ…õÅ7Z/ü³ùy!”g_x000f_³¹FÒô^ÞJ¿_x0011_0ŒÏ&amp;d_x0006_žÆ_x0002_„xÖ»ƒO–+Ùæ»ñ±À[WRG`×¹h'_x000c_‚9 ½™À„Ø¾RÕ‰</t>
  </si>
  <si>
    <t xml:space="preserve">Ç*—û¡hlxë_x0013__x0010_Š}eÎ’~Öÿ{0]±¾°•GFlöÓ&lt;_x0011_¹_x0003_Ÿ®ÓNpŒ_x001b__x0006_Î_x001d_®	_x0006_³Üô´Ìª_x000b_HªxýÉ-6`î&lt;™_x001f_Îtt±ã@__x001e_õ.þ¨‡÷çu%{ú_x0015_‡f"LjÂÿ_x000c_$Ûu¤é`^5ò"$ë+·ˆ=è_x0011__x0002__x0015_~ü4b'ú³OÕzwrK`_x0015__x0017_ôYú#¡//S{òäË ©Í)!_x0015_.…ñ?o_x0016_šo4èÃnbz_x0006__x0012_úòî[K àò=&gt;_x001c_)_x001b_\È¾ñ®‘Ïë_x001f_Ö0é)ô=š„à¾_x001f_¢ l_x0006_*ãeRÃƒ‘_x001b_ùw‹y‘aÅ®tkqN×üßg¶•_x0018_ŠrÇXFRŸÞ°®ËÓ</t>
  </si>
  <si>
    <t xml:space="preserve">ÍƒiÌ$Q9V_x0013__x0004_ÏJ~x_x001a_Ô&gt; ¨=ä^Â_x001f_K”læ¨_x0008_V*'vÆÌ_x0010_“ÖÒÂƒO„&amp;ÄËàË™jœLBt_x0018_N%ò­ýa™h¿5cô5ø^Ý'»¿¯ñ»‹4_x0018_ ðM_x001e_ìÄ”#Øsèu†'º[EŽÈÀšV_x000f__x000e_zND_x001c_iÑ‚Ò«’¡Æ§þÿ†Ç++ñO_x0001_¤_x001c_òA_x001a__x0003__x0007_‚Y´0 _x001f_áKÒñbD÷Ë€væC(ø‘q_x0008_7iÞ_x000f__x0010_NU"U_x0002_XXžÁ™_x0011_ä?ŒÒþrÉ)m·(w=Rg?}_x0019_}VJŽ</t>
  </si>
  <si>
    <t xml:space="preserve">_x0013_Ä_x001b_r_x0017_'DÙ4(Íši_x0001_vEBxozˆ|.Z³ŒæŽW_x000f_”‚2)apËpÎ±ÌÀ‡žŠø</t>
  </si>
  <si>
    <t xml:space="preserve">y_x0015_ÓúfÎÞ–'‡±Þ3Û</t>
  </si>
  <si>
    <t xml:space="preserve">n|Öf$_x001a_ßéÝ—i#àÓ_x001e_ª_x001a_Z“S&lt;_x000b_òº±9`™ì—cN‘8_x0003__x001f_£¦—³ÇímtÙð_x0008_0Ïé_x000f_Ïì`MPñ¶};‰_éß¤}1_x001d__x0014__w_x0019_æÈ_x001f_5Ãrs™pˆÛÉ" </t>
  </si>
  <si>
    <t xml:space="preserve">…ýt’&gt;ßºÝì0¢Ý{n_x001e__x0018_˜Ì«…\_x0014_zÐn[D'î</t>
  </si>
  <si>
    <t xml:space="preserve">ê_x001d_)Y¸SLÙ	–ã.	jõ©f_x001c_+_x0017_vÚÒ_x0008_í^_x001f_‘²c_x0006_—]ŸÀ¶ÌhIž_x0005_xð_x001e_Äy²‡_x0007__x001e_½^Ñ¨.Û—ð_x0014_\…ŽíÍÊga»ù©!‰È_x001c_Î_x0008__ãdüö</t>
  </si>
  <si>
    <t xml:space="preserve">öÜÀP—–pJ¶íÓ9Ú#B½ÈÑÓŠ‰6“O_x0006_	ô_x0016_—®</t>
  </si>
  <si>
    <t xml:space="preserve">¦]ÉP_x0001_tð_x0002__x0004_Öi\_x0011__x001f_Tà)_x001c__x001d_¾tÓŒ§ˆ‘$¦h!=0Yœ_x0001_‘þz¤Ë¤@…¹+="&lt;vù·r5ÒàÃ§ôÿz9YÅòJ+e|ä6&lt;Ž8Àvaä–shÄÞ_x000e_Û†·RÆ‚„UÔ©òì;Ó1+Oü/mWÁ(gñÖÍ˜]6Š*ß.Xäfy¬?q.`</t>
  </si>
  <si>
    <t xml:space="preserve">Ci›E_x001d_'sé</t>
  </si>
  <si>
    <t xml:space="preserve">¨n¤tJ_x0003_Ì‚ˆ¿_x0011_÷?=¡9ð_x0002_*cœuŸÏúµ°x ³ªlÐ•¨Qô¢ÂFlqK}%·Î§%ùR_x0013_^</t>
  </si>
  <si>
    <t xml:space="preserve">h²1-{¾Ï–k­ô®_x001d_e©³!'P_x0012_ëNÕ@_"w_x0015_[2Ô~ECrBT„]eS_x001e_ÐuØ‘êˆ¯rvX›_x0004__x0002_É7‹8„[2Â:_x001a_ãüYæ@_x0008_dßõkAfo¢¡8µÙúa…_x0006_</t>
  </si>
  <si>
    <t xml:space="preserve">¤¿Î97Ö</t>
  </si>
  <si>
    <t xml:space="preserve">EwÑ±µ·_x0015_nýhÁ+…˜y†ƒUôÞ8—&lt;_x001b_ðà„Rº_x0002_5Æ½1</t>
  </si>
  <si>
    <t xml:space="preserve">s2_x0011_†Þ_x0002_ú¦¡)</t>
  </si>
  <si>
    <t xml:space="preserve">É7Be°Xa´Å‘ŠWo@_x001e_ð_x000e_*A×_Q/µ_x000f_l_x001d__x0010_¼Ãöáæ?žDÜ_x000e_ ê™Ù©*„T_EC»:­µÿ_x000f_ŒÒÔôü;¼_x0019__x0018_ŸÍà!$€³jÆðIÔ¢</t>
  </si>
  <si>
    <t xml:space="preserve">_x0002_"_x0007_sJ’‚õ‹WDC«ÙÑ)Wî{Ö…–_x0014_—A_x0019_3l…±˜"Gª+D³×</t>
  </si>
  <si>
    <t xml:space="preserve">˜)f_x0003_oïw_x0003_%Ù_x000e_çY_x0015__x000b_¿s™ñ]\¬_x0019_R[}Ïôb–þàÐíØ‡ÎÚ_x0006_í_x001e_I6'=õî©F|_x0003_Ö‡†_x000c_ô†aµÐ_x0007_ê_x0015_M_x0001_rÍæ_x001f__x001e_}Ú„WöHº]aÛ _x0002_7_x000b__x001e__x0016_ò‘{ÞP3S"¸âjIJ_x0003_zÑ¹ÆŒŽ`Ë_x0011_1}‘¡­˜¯¶òÀš#€˜ÿhqã•™_x0015_£;3Gª78?³Y*º»_x0006_}u+Þ"tÊ_x0006_)zøÔñ~_x0016_.¨¯_x0007__x0010__x000f_ç</t>
  </si>
  <si>
    <t xml:space="preserve">aÛ±4Ï_x0003_ÙÄ0	uf#_x001e_04Â4ƒjŒ2©Wg‡Q_x001e_ºcÊ­lÞêdyD_x000e_R(hR_x0008_yÂ_x0010_S@_x0011__x0017_êÿç5æ	ˆ’†.†_x0005_ÍÊ[_x001a_—_x001f_Âø_x001b_—Uúª‚_x0013__x001c_</t>
  </si>
  <si>
    <t xml:space="preserve">Í™N_x000e_D1ÃEú™</t>
  </si>
  <si>
    <t xml:space="preserve">–Q„–)_x000c_ø9ëÃ§–+Ëþ</t>
  </si>
  <si>
    <t xml:space="preserve">Ç¤š:}_x000b_Q !ýE3S«ÉŸ_x0019_îLÀÏ'nŠµÿµ¹j¢vŒÉ9½·cÜ_x000e_Ý_x001d_X_x0012__x0013_…ž˜óÚne’ŒœZøç</t>
  </si>
  <si>
    <t xml:space="preserve">_x000c_£\¾SÙŸ_x0017_‡_x001f_¿:Ó_x0013_Ø*Éâ’°(KöññÑ_x0012_‰oËÈÓ"ª«ìåpcËÖæ–„‘r÷_x001e_jÎ</t>
  </si>
  <si>
    <t xml:space="preserve">$‘GhÊÚA_x0010_lL$*„wý%•Lr_x0003_›èd_x0005_%R!S_x000b__x0006_v_x0019_°æ›Ô¤L³TÔ_x0001_ú_x001d_bÒ´oõ¯_x0010_ °‹[nX¤_x001e_Xg._x0006_ƒ_x0007__x0008_Ö_x0019_kú_x0012_Œ_x0008_®ÐYb_x0005__x0001_³i_x0012_{Ù_x0010_áH)íkÐàø_x001e_o‹GÚx©xjÊ¾ËÅ]j&gt;\ˆµ–†_x001b_CÏ_x0018_[AöÞ×'ˆ9GN±«YgÅ4‹DvË$z§ÿ_x001d_ÍŒ;a†ŸÒ¹u®ïÀ¤}·ÀG	ÉnpB_x0016__x001e_ŠaÐ_Pn"kñ]JD€CX†à¦™ÍtiÜ†$ª³_x001b_	˜_x0018_‚¾þH/©ñjœy[Ç4¬é1…òi­_x001b_&lt;GÓf´e_x001a_žZ4_x0004__x0011_~§DAZfÎTlÞ°GMžg=_x000b_@C_x0012_öLÑì ª&lt;vÏBEÑ¢ŒÑ›©ýNi”²÷5_x0011_B	ñ½3Õ¼dFü¡_x0006_˜ù:m'UR‹_x001e_²î£¥þ†½žEÂ&gt;:_x0019_¶N+B³e—_x0010_þúœ_x0019_q¸]°_x0015_Z·‰ _x0004_4½½‚½_x0015_À™Q÷</t>
  </si>
  <si>
    <t xml:space="preserve">\_x0007_ÒPå6ÿ_x000c_.­Ç›§ÙÇ9Õ.CŸ‹mÁ_x0011_ÃlO_x000e_/„DÆO_x001d_OäÅ˜6R°ù¬èÂËj\-ù_x001b_i}œíz!Ò_x0016_P_x001e_ý_x0004_ö“¸èœLý#ýŸs„ô_x0006_y—Pç?çã^fg*‹_x001d_P+·ºPKNájs_zñdgúO±_x0012_¥ÞoAŒ~-¢”_x001e_œ@ö1¦•°_x0001_ÞJ±ˆx6_x000b_î._x001f_xüÞ%°]bº]@$ÃC«/IkàÕ_x0015_ië´V"ükX‘¾·›¿“î—®}z[Ÿ|•ƒ§cjZ£°ä\_x001a_C_x0014_ë×Êá¾mYÒn_x000b_¬Ì›¾FtJŽÖÐ%Z\ÍÄ ÜÉeT(8µLX[“W¦Äœ&gt;0_x0018__x000b__x0017_gü_x0015_€Z_x000c_v_x0017_í»qäî·e44ôÌÓZžG&lt;¶XRµËÎ­K ž#Õ›Wîn3În.ïá1_x0010_P_x000e_DsØŸ6_x0004_¯]]b§ªœ_x0019_ma]ª±ÙNç_x000c__x000c_ËêÑÞ“Ag&gt;òÇ·4kþ`Å[Pß_x0008_€_x0008_I¥_x0011_4×€QtÕHK_x0014_Hû53Ü¥VÊwWÓ˜‡çÕ€</t>
  </si>
  <si>
    <t xml:space="preserve">áWÁ‹_x001c_ß_šÿ¨;öæ¬÷kÀãÕÇ_x000f_4l6g\H_x0005_+‰eÒý'”Š&lt;¾Ã@äÑë™ÔC¾æ]4Éã»b</t>
  </si>
  <si>
    <t xml:space="preserve">õÌ¨00î¸yæD[ë­´‡.H;Z"…5Xäl Z_x000b_7Æ¾ú8gL_x0005_è?]!ÌZ_x0003__x001e__x0015_›—5~HÓÜjØ•7_x0019_9_x001c__x0001_ƒåí_x001f_å·L£_x0011_·%’WÕÓVR–­Ê3¸_x0018_z</t>
  </si>
  <si>
    <t xml:space="preserve">oMÎ”å_x0008_ä|cÎ¥ã_x0008_</t>
  </si>
  <si>
    <t xml:space="preserve">ë"_x001e_Š–‰GZzž™mé†H—I6Ë%^_x001e_2_x0014_+Þ£Ä?öÌº‡ìÎ‰0Ô‚Ó·$à¡ûŸ}_x0016__x0015_ÏóäµJÙB_x0014_Ò_x0007__x0007_#qÌéÈÊ“Õ#5*_x0010_½mIfúÑGÃŠ_x0019__x001f_°ÐØ¡</t>
  </si>
  <si>
    <t xml:space="preserve">t+’…$ïÛÝ</t>
  </si>
  <si>
    <t xml:space="preserve">déô‰ƒ_ät™‰öq!×ÐÈ )Úlê_x001c_ë¦˜¾_x000f_ú"´ALÇªR1T_x0004_Kx¶(SÑ</t>
  </si>
  <si>
    <t xml:space="preserve">ê_x0001_-Ý²˜¢</t>
  </si>
  <si>
    <t xml:space="preserve">.º÷sÖÀI_x0003_÷`Ø`ÛŽxûCƒ_x001f_-5ç&lt;SïÁcßÃ:õí/õ?œêàÌo_x001b_9\äÐ_x0004_Å£Ž‰_x0008_q¸Š_x000f_x_x0016_™Š€L¡þAÆ_x000c__ím0¢±å³G³j_x0012_Ã¬ßÿyð˜kK•÷§èÿ¾gheèÍ%h_x001d_5‚ÀÇ~_x0008_)ˆ)æ¸½‹èÌpSðšÛ_x0005_</t>
  </si>
  <si>
    <t xml:space="preserve">_x0015_ÄžœÑp._x000b_O6_x0010_¯_x001f_	öÞàk1ô&amp;-ö{À4Lí]4ã+äs{•%¨Ù€ƒ¡t3y_x000e_\ž0¯ªð÷ów.TÚí$8Î*á1_x000c_q(ºBZèY®øÀ'ò_x0001_)ðÁ_x001a_ÑƒãñÜáñâ×[ðxt„+ *!ƒK_x0017_éž_x0004_Ç¥X­»_x0007_·ûüü«!Vj›ã¦»ÚÑA¹Øk_x0006_“í_x001f_~5Žÿ¿_x001a__x0013_¸UúoùµRì|¤:mœÚ_x000b_ÈÎ“4_x001b_ÓÒÅ_x001b_zCô÷±ÐÜ¶jÌO­ƒ_x001a_Þ`ÂçÍ”-W$½é{_x0004_ h„Hºï_x001e_Ð_x0003_q1–)‡=’ÿå&gt;À°ýÍ$1ë«ãÈr_x000f_$lß_x0004_ÜB£a_x0004_î:’:úä}·žÐtMŠ†ÿ¾DÚm ¼›rãÅ_x0003_æ¯@+¾_x0019_^¼›yé`_x0001__x0010_½WFu_x0013_ä“‡®_x001e_&lt;_x0001__x0006_+Þ${î_x0019_&lt;5_x000e__x000f_Î_x0005_Í¬»‡©_x0008_Þr‘_x0001_|”þ—„M¸Ì0.Í‘í_x0014_Ñ1«E&lt;’0¸wƒDå_x0004_ôg¬ SZ`9Cù‚COÁPƒÀ»üT^=#_x000b_#·RyE_x000e_&gt;ò³</t>
  </si>
  <si>
    <t xml:space="preserve">‰?é™‹ ž…ìlŒ`_x0005_˜üˆ!_x001f_B_x000b_U•Ï_x0017_µU_x0004_óÙÝ~šéLO90´žfGl!³”[W6_x0017_f³L6†û6½ó_x0019_§_x0001_ýõL¶Ÿõ¯¹dJm	_x001c_ Ëä_x000f_ØnúÔ`³”[×÷T_x0013_òk1Óx_x0002_Ká–ÜC•®}æ/_x0005_`‰iñlLEêt°äÃ(¯böŒn&lt;Å'r^ ÿƒŽ_x0017__x0004_Oª_x0018_FÆ°ÿ¦E¹_x0003_F_x0013_;_x0011_õôXüÈ£®_x000b_×Þ¶ÎP_x0017_áïwÏ·_x0008_6_x000c_argÛ½6™æÒ¸åÌz¢hE14</t>
  </si>
  <si>
    <t xml:space="preserve">+}Ù‘ƒô_x0011_X?‘‘]0]</t>
  </si>
  <si>
    <t xml:space="preserve">¨Þ_x001d__x0012_í_x0006_Þ_x0001_‡JQHz	ùP'y¸®5¥Üzùt;}¨|¨ÁîÅ´àöø¬£&amp;y¥¿›ë$DÁiÚ×ü_x0011_¼&gt;KýS;­i7­Ö&lt;œôØPÝÇ³ùÜ´í~Ù1</t>
  </si>
  <si>
    <t xml:space="preserve">_9k£ÛâpõžËý_x0018_"äÖ4j›IER·!^‘í_x0015_xQÉ˜lþl_x000c__x0001_6ÞÙ*_x0005_Èª-S©_x001f_£§³®Ýÿksq</t>
  </si>
  <si>
    <t xml:space="preserve">òÌW‘‹q_x001e_ÿý³?šÙ&gt;_x0013_Vˆ¶}*bØ_x0017_±_x001b__x001b_ðŽÄ_x0015_5¸+ó©®’Ê·¡A_x0004_é[_x0006_Ç„ÐS‹­\7³ÒKÌùØ{9€8¯¸Ÿæ\D_x001d_‡_x0011_uÖœîQ|$:&gt;­“_x0015_‹Næò_x0017_˜_x001d_¦UK</t>
  </si>
  <si>
    <t xml:space="preserve">#\_x000c_P</t>
  </si>
  <si>
    <t xml:space="preserve">ÐD…nãcp'·¢ÂoO\@_x0014_ÙE‹_x001a_6=©ß(WJÚã­^þ;ÔH_x0016_J_x0010_ôv×#_x0008_I·k &amp;×Ëx#'îÍ_x0018_YgÊû“‡‚VßÌ£`^‰_x0006_Û‡_x0013_4Æ­œ[ÊsB‚p¸›&gt;ÖZ~‹_x0013_µ·O_x0016_ÄÝÃ‘_x0011_—”ˆY‡_x001d_€áŽ»àZøÍ¢z¾÷@</t>
  </si>
  <si>
    <t xml:space="preserve">¢_x0017_êš•VÎ÷GH0£–p*A_x0019_Š›-8Š¨ÍTå_x0015_œX*_x0016_xü/‹è?ž_x0004__x000c_ºÂ_x0008_ø¯7‹_x0006__x001d_‘Z·¸Qí”pÃ=-àVo^¿v_x0016_Œä_x0003_À</t>
  </si>
  <si>
    <t xml:space="preserve">_x000c_ÖÅ3«&gt;XýÅâ¤Â92²!:o2_x0012_³¸õ°vô²…ÅNU‚†‹‹'‘gÑ‘/GœŽ«Ó«¨U</t>
  </si>
  <si>
    <t xml:space="preserve">_˜`ìm_x0001_FìýÇ¥™—É°ÕA_x0019_š·´DÛ7WA«©·ñÄT›	:|Îõ‡ŽÍª_x0013_Ý:&amp;2_x001c__x0013_OW5úá7ç&lt;_x000e__x000b_eài¹.óŽF`ŠxÇ[^9\_x000f_g</t>
  </si>
  <si>
    <t xml:space="preserve">²&lt;\;AÎ_x0008_Ó³&gt;Ü</t>
  </si>
  <si>
    <t xml:space="preserve">}îý®ï¥S5µp˜lµt_x0015_XùòAšçw„z_x0010_–£x;_x0006_v_x0001_r·å/€eù|¤Ie_x000c_œ.‘\–W#0»Z_x001f_7Çzõòv¹Øò2?_x001b_`ë´¸–É_x001f_íš‘”ÃŒ&gt;f]ÆÁŽ_x0013_¤­¢SU‹¦u‰†ˆC{ÇyK_x0012_7›”¬_x001e__x0008_%”/y	´C»8^qÅ€ÈU_x0002_	_x0018_X_x0004__x0011_j•yùKô_x000c_‰_dùkôÆ_x0016_70ÐfšÕ+ùÈ_x000f_ý_x000b_;êÒ¾¤£œ$½_M›Òþ_x0005_²BC^x</t>
  </si>
  <si>
    <t xml:space="preserve">çŒî¹ï†ÑH\æêk_x000c_^²¯—U…4_x0018_·Ê_x0010_ÃÜPƒ5þmðw_x0002_êº_x0015_½wâÔ×_x0014_öüHÒ=@ÃÈó­´0ý÷¨û”_x001e_¹ÎÙ]îóJ½B1Õ_x001c_ëÙ_x001c_T.žzÌ^ÒP9Ø]°‚ql/ãiÜÔ™$5Ìì_x0016__x0014_oøoDÒ5_x000c_ý¤)›_x001f_·½Ôx/Ïß=;Éè_x0018_{áÍÝòç6˜ç·%¢²P"áiýŠ»Dwà™_x001e_€OlB=¦Èú_x0010_¸nu„&gt;t v›wÂÐ˜ó~º_x0016_Íº™+ù_x000c__x000e_½[UßA_x0006_åˆˆrÉpÆsÇ\_x001c_"sÆ_x000c_Wº¶Ï¥â÷¨Â_x0012_Ê_x0002_SBþ_x0012_”éà_x0007_M_x000e__x0004_ïÝT°8ñÞ©</t>
  </si>
  <si>
    <t xml:space="preserve">Ë’ÔÇ_x000c_™­mí2Èë}?€äÕïo´hp€‹2PœœFše_x001f_Û¯.^×&lt;p2Žé_x000c_óÔŽ†—?‰äÙ'rÃ?</t>
  </si>
  <si>
    <t xml:space="preserve">_x0018_[ÜwÖ("è'_x000c_…wM98µk_x0008_J_x0015_ÅJàaiø_x0006_Ÿ—‰âå~)Ôâ_x0018_©¯j8T’_x0012_j5*`Ñ²7z9£_x0003_à÷dV¦»_x0013_REÃŠ</t>
  </si>
  <si>
    <t xml:space="preserve">9ÓßwW•L&gt;F9úF#®ò¨Ì¼_x001f_ë—4_x0018_½K-Ê^^—Ó_x0003_J#q/;s“õÃ_x0011_TNÎáì+ýbú¾_x0004_Ø7‡AVeq]—h_x0019__x001b_gøð‰Y®ñ‰_x001a_ÅhÕîJv)6…_x001e_ó_x0010_¥á¿_x0001__x0008_[!¤“±N_x0012_;_x0011_Q¬ï‡_x000b_"ë¤Ý_x0008_ú“k…qò+êAJ’ñÂÝ¼á´o¹ñf&lt;ò_x001c_éÅ†Ô@]_x000e_@ëhÖ*âJíõò3§¦•³Ò‘rC™.</t>
  </si>
  <si>
    <t xml:space="preserve">AãóÀz¶_x0019_tl¥_õaÊ$&amp;®~dFUÀÆ–šR­£öþDµ–Ú_x0010_®.Áž¹—x_x0013_‘&amp;“*_x0002_!s–ÑjÛÅa_x0002_Ð‘rÔ_x001b_Ê÷_x001d_¨H_x001a_v¢«ßlbŸÞ–V_x0012_Ø(GÜÜ·NOâ†ì_x0008_OO„óÿ_x0019_j÷_x001b_Á7`il_x001a_´–IVë«D{²4Ÿ_x0014_Ð÷!¸MHµ_x0005_</t>
  </si>
  <si>
    <t xml:space="preserve">*‰ÛPf_x0003_ßô€_x0002_+_x0010_ŠÊº-Ëe®.`Mn8“"‡_x0017_}¶åè¶_x001b_T_x000f_¼_x001d_¯ùÉzãÓÙç_x001a_Ÿ Ï¢_x0012_¼:ÍE|ÈÅ©öì_x001c_‚Ï_x000f_ƒôÆ&lt;_x000c_ZÚCù™Õëó"CÇ?ö£4Õ_x0019_éép¦rD¦qp&gt;_x0003__x001a_Ø˜õ´Ù¯Äfäõ¢©ue)Ö1ý_x0012_Z-4Rì_ü_x001a_ÒÔ)”cþúl‚n)žÇ}T-šËl`_x0019__x0016__x000e_·¬1â_x0003_Øöƒ¯øÅ²ð÷4÷/;%èl[8SSu|bwß4O_x0015_ÛF2c</t>
  </si>
  <si>
    <t xml:space="preserve">e_x0012_»”_x000b_·_x0019_ž…zï'”éƒƒ¾¤_x001a_×a_x001c_~V|7&amp;ÔÙj_x001e_ÿA?P¡î†‚À™]F£¤_x001e_ô»mÐ. _x0006_Ä' š¤wÂùüëUßõ&amp;™;OÚ_x0007__x000e_àh^&amp;Ö_x0005_H»_x0013__x001b_`¢AS_x000f_~ŠÜ/2_x0007_)“›h_x000e_Úd@_x0006_ŸbH_x0005_:zÂã–+m‹Ñ­øl|ž_x000e_‡¿vRÔ‹)ºVˆ^pêí8Ÿ¤&amp;ý_x0011_KË_x0019_Á’:é£ÔŠqEyçÂ8&amp;|C¯×£^Ý_x0001_ûøÞ“³À¾ÜØ¥c#5Å|‹¥Õê_x0007_&lt;ÔXâQ¹ÔR] </t>
  </si>
  <si>
    <t xml:space="preserve">ä_x0001_Q@Oç_x001a_Œ[+îLY"P€_x0006_Lgh®'T_x0016__x0011_¶'ü˜_x001d_Kã!</t>
  </si>
  <si>
    <t xml:space="preserve">eg-šwãªÉ9¦_x0016__x001f_ç7·Y“þa¹D•â²2öä6ˆÆ¬'40¦FeMúéô~üÖô”¸ñÛ8è'‰Àf</t>
  </si>
  <si>
    <t xml:space="preserve">[ÿvq¹úÏý×_x0012_BŒÎ_x0007__x001c_WÐÝë:ÚWv¼r`±­À&gt;Ž_x0013_‰ø fl@_x001d_:Ç8ý„ö_x001a_P†¿›_x0017_ƒu_x0008_o04t·_x0018__x0013_ê‹À_x0010_ã_x0001_ÄS_x000e_hu</t>
  </si>
  <si>
    <t xml:space="preserve">ÿñ¹­_x0013_8aÒÀ†.SæA_x0011_"hª_x0012_„_x000f_²‰ù!u9_x0017_'aN@ZÏóÖ÷V_x001a__x0002_„ªh°_x000c_$_x0005_îÀ_x0006_JÞwúèymø¹BÅI_x0011_²RØ8ìQ*š±%Ë$g6õwS£öÉÆ_x0018_Ê]$&amp;§^€#HÝ9q_x0010_!·Ûš_x0013_ÕæT´w+¶€¢KhŸpL±Blà_x001c_&amp;ôœ_x0007_[C_x0018_-}½œ¨Ÿê…S·á_x000f_éª+ú5-?D5_x0001_¢*_x000c_ö(Ãeqd_x000f_g’_x001c__x000f_ð_x0002__x0007_/14ÅZ¬£_x0018_@jM©êrJl€‹¬)‹_x0016_&amp;'_x000e_Õåc¯×¶ýW—´4_x0006_õ+0+íR_x0001_2|éhé._x000c_×I«fWÊ2Ù”9ÿ"M¸­A_x0010_—ë_x000b_üè†¾a¯¯›I‡#°¼·?_x001a_…rã¸|õÎó¶´_x0016__x0002__x0011_ñ_x0015__x000e_DÃd«H_x000f_×"ˆ$</t>
  </si>
  <si>
    <t xml:space="preserve">LÖLÃœWÐpf_x0007_³Æ&amp;¢ç0æ[©jA_x0013_É±6Ø^AC_x000e_–O_x001c_Õ_x0018_Gõ2é!_x0010_Ëp_x0006_ã¤ž¶.þ</t>
  </si>
  <si>
    <t xml:space="preserve">ýãé_x000c_Æá˜ÓŒò6(5î</t>
  </si>
  <si>
    <t xml:space="preserve">–ˆ7ûVÐ„éÒ¼ŸÞìñÞï†aV™]-_x001d_	_x000f__x0017_ZO@ÞfŽä</t>
  </si>
  <si>
    <t xml:space="preserve">z_x0004_VÑê_x0004_ß; *àw”®Á 7½å»…dõ_x0003_Nˆ®:m™&amp;_x0002_/o_x001d_¤‡x©Î3¤Y	Ú~´Ùýþ</t>
  </si>
  <si>
    <t xml:space="preserve">_x0008_)æ_x001c_Ué{Ô6</t>
  </si>
  <si>
    <t xml:space="preserve">_x001b_ ÷÷ÕÎjô@¡_x000f__x001a_ú</t>
  </si>
  <si>
    <t xml:space="preserve">6Û¢¿Ý„J':_x0001_vÉ&gt;</t>
  </si>
  <si>
    <t xml:space="preserve">œ½_x0004_¹ÜVV;òü_Ûº£Ô_x000c__x0018_|-˜ËÏ9Uœ¢õ`È_x0003_Ê%ŠZ­»×üY‘.¬_x0017__x001e_I¦‰ŒžzfC&lt;_x0019_C@äaÛ¸€6 ”ÑŸJo€}1îMhD”9ÁO¬¯âYf_x0016_úö“÷_x0008_8N[£§&gt;.-¨åþçÿœ¤æïp</t>
  </si>
  <si>
    <t xml:space="preserve">ä´ÁÄ_x000f_ÎäÙ¶øh€Z_x0007_ß÷&lt;#ÂÈcmkmTÚƒráÈ‘¦…åO/«xn½_x0003_aBÙ_x0019_]OßF„à1ÊKºÊÔ*}É¡ÑÛ_x0018_þÔþþù0_x0006_Â_x001e_¦…xI ]¿_x0016_û©E¹_x000b_žn’/¹?_x0005_i¹Âo ¨</t>
  </si>
  <si>
    <t xml:space="preserve">çÀ÷ï</t>
  </si>
  <si>
    <t xml:space="preserve">_x0004_ó_x0012_ˆ[ŸUìÂuªŠuœ7!dH”EtåÉ_låª_x000f_Ü±Yõ¾á_x0002__x0005__x0013_¡_x001e_iWI^ušË@S¦º2‚º_x001c_°Ô×õg›è_x0011_†</t>
  </si>
  <si>
    <t xml:space="preserve">§ˆó¯És-Î_x001d_°qÈ&lt;¼»`_x0015__x0006_Õ_x0007_`ãr%7›`®yø£ +:ÿýoK¶.E¼¹_x001a_‰š`AÍdü2MÛf©'l?®ÔÀùYúIõË“_x0018_²ÇÍ_x0014_vuË_x000e_…=WIê</t>
  </si>
  <si>
    <t xml:space="preserve">^_x0017_m‹ˆ”È~:_x0015_ï_x0008_[é.@5ÏÌ_x0008_¯Ü™'ë_7ïd_x0008_iUïh'áá=PAv'$(V™†Þ_x0001_£—íŸæ™Â…`éÑJ@;Jù±/_x0008_}eÞ÷ñ_x0010_/çày	]ü¼Æ&amp;Å–Uð;rÚü‡O–'º[¦†‚ã	¬”_x0012_ÿ’á_x001b_F¾‰zcRšÈúâuÒ—Â½Ðo_x001c_</t>
  </si>
  <si>
    <t xml:space="preserve">ðÞš¡ÜâÎ³_x0007_Ï8AþZsæo°:_x001d_ù_x0016_‚JlüØTÂ¬+J9`jåŠ3ôn?_x000e_ö+0²ÄnÁK_x0019_Ø²ëšvkÌ_x0012_FCù‘Q_x0002__x0018_«r5‰²÷_x0002_PnÃæ_x0005_§_x0007_ÞTi_x0011_ÛÉ_x0001_2…¯S-§_x0012_¯ÑEF‘ôÓîFâõK:ð_x0012_¦_x0011__x0005__x000e__x0017_Éò</t>
  </si>
  <si>
    <t xml:space="preserve">Œ_x0005_ô¡„•–</t>
  </si>
  <si>
    <t xml:space="preserve">üw!sªTh–‡ü_x000e_ÿì1ˆºZK©â%‡_x001b_¾šæØ‡_¸Ýô¢_x0005_(³Ì¯W m_x001f_</t>
  </si>
  <si>
    <t xml:space="preserve">™¨ç‘öÃÔPÌÙ™ë5ÐŸ)0-ÇË%W¯_x0007_D·¸£ív»šò±ê¸-@Œš(a5„èJ«®±sIšVW%#ÀûÚLU4©1S[_x001c__x0010_ïVca)ê²x¶¾ó_x0005_æÑgØmæJ´å_x0005__x001a_Äí_x0003_ãRÂ!˜hßX_x0016__x0014_qy8_x001e_?ö((Â\—„…[Ùöç</t>
  </si>
  <si>
    <t xml:space="preserve">öZ~_x0003_ÇuÀ³</t>
  </si>
  <si>
    <t xml:space="preserve">_x001f_·3Ý</t>
  </si>
  <si>
    <t xml:space="preserve">î)æþÀŒ‰L¡ieœ6ÖÁ¤ŸcO¤iâÊ	ÏÛ</t>
  </si>
  <si>
    <t xml:space="preserve">_x0010_ÍÌ³æ™s1rÆ{&lt;Š_žýÂ_x001a_ºØ_x0016_&lt;èóÌ„	Ýq1Ûüð_x000f_</t>
  </si>
  <si>
    <t xml:space="preserve">ÀL¾ÿC˜ÓëÞWB§b)¥!X8´KHÖZñ†J~ò¢ùÓÅ`_x0002__x000b__x000b_Í'ž%xã¸x²™C¦</t>
  </si>
  <si>
    <t xml:space="preserve">tG£X=¦Òá_x0002_”‚ƒ¤&lt;“Ì_x0014_å÷¶»à¿Š©9¡_x001b__x0003_Dí</t>
  </si>
  <si>
    <t xml:space="preserve">_x0002_‚†ù_x001e_.žˆÃÍ&lt;S_x0013_BX_x0001_§_x0001_ˆÐ_x0016_Hü†½_x0010_"õ‚K7lÁ“aç_x000e_uh_x0014_×ÆÎ½ù</t>
  </si>
  <si>
    <t xml:space="preserve">_x000e_†ðŽ‰ ëß«zTóìKvk_x0014__x0011__x0007_Ü_x0018__x0013_ø¬Z¸ .¸§_x0001__x0017_AÖÆ&amp;_x001b_ýÄÔ´BP~</t>
  </si>
  <si>
    <t xml:space="preserve">È%ê</t>
  </si>
  <si>
    <t xml:space="preserve">ï_x001c_éPüôÛÔ·€îÎwµÚP_x0017__x0003_‹f²</t>
  </si>
  <si>
    <t xml:space="preserve">³e_x0012_réÅ—k9¾_x000b_ºhŠ3këÏ¡çÄh¿»{5¶îI‘¨Ç&gt;å9Y:»j6µÕÿo+ÎäèÂDBèU</t>
  </si>
  <si>
    <t xml:space="preserve">ô&amp;Pþ_x000f__x0010_ÍtD†îÙ³¸¿</t>
  </si>
  <si>
    <t xml:space="preserve">Gü¤©gü€µïŽäÛ </t>
  </si>
  <si>
    <t xml:space="preserve">&amp;=_x001e_uF³¼ÇÉ{_x0017_Z€"_x0018_ZdŽ´ˆŸ_x0017_éW(€´_x0003_p_x0016__x0001_­¸	qõÆ«YB	Z™</t>
  </si>
  <si>
    <t xml:space="preserve">ð_x0002__x0007_ñ_x0014_¬xT_x001c_4fˆtDÌˆ›1àÇâ?[ÍÎL~å@ðXj{nòÇ®Ý"_x000b__x0008_nó\_x0004_-Ä_x0015_‹é—_x0007_1W8_—ÌøéMÃÓÀJÑíÂS.ÁçšópF_x0018_è/Kz°_x0018_ëŽÀ®¹_x0005_ìãÕ*œTõµ_x000c_Ô¿_x0002_ËÃ†v_x0006_5Ù\}Q©wš•£\ôoï~:‹ÛcØ¡2øx‰‘/PÆ0&lt;Æ_x000b_çi#¹w™Zž¦=ømü”/%š_x0013__x0001_$\</t>
  </si>
  <si>
    <t xml:space="preserve">ÞÝ¼JþÐ«i%õcÎ­_x000b_</t>
  </si>
  <si>
    <t xml:space="preserve">$-÷ùˆªœÂ ¨4øY{M|)Ž&lt;©V ‡\n"Q_x0006_óª´A';B¡ƒÅ¢m¡Ö?¸ne‚{Ô_x0014_+ƒ5§Qôs U³œç8</t>
  </si>
  <si>
    <t xml:space="preserve">âº“œ§9%çH3MV‘U¿bÄ4I1ËðØ*±éª=óÆeœÆ_x000c_}_x0014_Û&gt;´µƒ{_x0011_õS_x0001_ »GÝIC¨¬_x0014_l¢ênúRøj5-—ÞG'*Ü’{Je¶ê_x0011__x000e_ÁfDJ(”l©œÏÐ_x0006_'½ù•_x000c_09¶v«ÐP_x0017__x0004_9hG‰ð_x0017_QÁÐ+5ÅOzõŽÜâaÀ_x0003_Ûó†p™_x000f_b£ÆjÃy _x0008_EBÑQŸ_x0013_öÙî±</t>
  </si>
  <si>
    <t xml:space="preserve">ÓÂLF</t>
  </si>
  <si>
    <t xml:space="preserve">ßãqm•£&lt;AMµ¦c6_x0007_òkQŸ¡_x000b_ƒêÌ”;Ö_x0018_žÇwVoLEZ¨˜¢…2~{Væ^ˆé¼_x0002_gÄõ_x0018_“¦õf¸%‘_x0011_}à_x0001_¡„{KƒÝÀ|©ZpOU˜Ø_x000c__x0001_‘K¦ßabüK2_x0008_œ_x0014__x0001_6Ø+¡Ú_x000f_t&amp;YñÈQ_x0005_QBãp_x0019_ôÎó`Í…_x001b_íGÌÈœÍPcV×_x0016_¥Öžjø¿Hg_x0010__x0003_ßðÀV£ŽO¡+ŠXŸÈo¥;œX_x0015_Osc_x0017_st7œ¤ÒY¹1O~s"³Nu]—Tç“¾cã+_x0001_ÚKàÞÆ{FÉÄGb«žÉú““pÄå|&lt;iL_x0011_ÊT½_x0014_§¢ˆ§ûzÅ0”çC_x0008_ib;_x0019__x000c_™q</t>
  </si>
  <si>
    <t xml:space="preserve">_x001e_¾›‘tÀö`&amp;Äok¦[1_x0014_¨7îú¡œRü*r`_x001e_Å5’</t>
  </si>
  <si>
    <t xml:space="preserve">Nµ(‹¥¬PòÓÃ.éï“¯må’u9_x0012_.Rn_x001e_\6Í_x0005_â[ÂMQîÅ×È–©VT#_x0004__x0002__x0007_”¦Ã\d¼7Ðê&gt;OÃ_x0011_á7ø_x0013_À»àðjmËa WÿÃ.ò{}a’;O­_x0006_æà®a‘±ŠmÔ’'x</t>
  </si>
  <si>
    <t xml:space="preserve">%ô_x0011_sÑb£bŸ)_x0003_ñ+LžyV™s_x0008_gøtfÒÜF¶þŸXM"¡Í©ßêKÄ–"?'Å_x0006_“«Ù/_x0008_Í]?ag_x0015__x000e_¼üL2å¤‹¸_x0018_Mì§xÓQ…æ_x0003_ËÝÊêlža8óÀè™_x001a_ÇŒŽÁj-ŽÝÌË</t>
  </si>
  <si>
    <t xml:space="preserve">‹‡†‰_x0004_¥%K÷³íN2_x0015_!Ï¥Û”¸!_x000e_ò%_x001d_{$½¶</t>
  </si>
  <si>
    <t xml:space="preserve">;äÀän$˜ò(Þ²ïB¨C:»_x0018_Q¾_x000b_k}•+Ž^(`_x0004_½ã</t>
  </si>
  <si>
    <t xml:space="preserve">r_x0010_[&lt;¯_x001a__x001a_‚_x0016__x0011_ŸÜ#ˆO_x000e_÷ÚÝˆµU_†I_x0008_²ö</t>
  </si>
  <si>
    <t xml:space="preserve">Úu³Æ(ß!d…Gü£h“ª~IºÝ±?_x0003_4XƒÛ™_x001f_Æ@_x000e_ _x0017_äŠ¤Äz</t>
  </si>
  <si>
    <t xml:space="preserve">dpqhž</t>
  </si>
  <si>
    <t xml:space="preserve">ã¨IjGv_x000e_ŸX_x0001_’)Ì~_x000e_¯(Òš_x0016__x001f_¿0áO_x0015_T</t>
  </si>
  <si>
    <t xml:space="preserve">_x0018_PzH ù·7N½É9/iaî}Í¶¸Óï½Ó˜ÀÅÖ_x0004_lqR_x0008_ä_x0012_Þ=_x0019__x000c_-ÇÅ_x0002_ÈFÙTÖ_x0019_}˜ˆÅ±Á— ¸Ð@ÿ}\:_x0002__x0018_%š'àfgF_x0001__x001f_e!ÞåNèÔáÓm_x001d_Ä|Â~_x0011_Ub^=ÓÎ°²êžz÷ôegïSŠ¡'‘O”Ï½„</t>
  </si>
  <si>
    <t xml:space="preserve">D_x0013_ÝlÃzñÅ—5ëêª¡¬!]Î+N%”‚S«Ág_x0019_¤ñ0c8©</t>
  </si>
  <si>
    <t xml:space="preserve">HYU¥»Çøí=m“ÿ_x000c_°Z_x0008_²u·.žXÕ_x000e_£'_x0011_Œý$bW54Ã]_x001b_ü¦YÓ_x001c_(Ðfî£¯_x0018_îo€È_x0019_{Ÿ°qÎ‹À­sµøÝÏ”%_x0005_¶_x0013_5\ß$U_x0008_</t>
  </si>
  <si>
    <t xml:space="preserve">[ÎYÛ_x001b__x0017_œùtÝÏËA#èÚ</t>
  </si>
  <si>
    <t xml:space="preserve">2F÷£|-;Âá4àéå_x0003_Âgo_x001c_Ró?ñ­ÚŒm:“«Yþc`	0"ùx9e'8TGW</t>
  </si>
  <si>
    <t xml:space="preserve">‚_x0012_†.Á+_x0018_s&lt;œšÞÙë=_x000c_üÅ´à$‡®Ù¾XÞ TO_x0016_o¼_x0014_­Œâ~Yhwøêœm…`W_x0014_âÿ7_x0005_ŸQÔ_x001b_«(O÷€©àôÇ_x0014_]{Õ"ø7&gt;†?ç</t>
  </si>
  <si>
    <t xml:space="preserve">êß8ã_x000e__x0016_Z”Üí“OÙ¾_x001f_Vyj¡a_x0006_j_x000b_ú@±_x001c_A=_x0005_’é€_x0004_BÕ6+Œ«_x0008_{_x000f__x000f_†÷|*bLFªÌÕ£4ÿÙ;FÐ^¡‚aPÊ÷_x000c_kÆ}_x0017__x0008_Q++_x000c_ú4_x001e_½*5_x0003_ÌŽ_x001e_ä•àÌ£h!ÕíÀ7QGˆ¹&amp;ŠŽ_x0018_ùdÛƒF_x000c_Ëå£_x000f__x0005__x001c_¼[·Ûª_x0002_~ùÔ[_x0002_îå_x0011_¶n.kóÿÎD’¨oy_x0004_»eÓ_x0005_óÝE4H{ocÿe§l¾=s_x000c_˜×B_x0001_uæê†Ýc1·+_x0001__x001f__x001e_¸úÃ¹SÐ‚_x0005_$½UxPCE_x0011_(ò+	§¸_x000e_sdü*C//ýƒè'_x001a_s</t>
  </si>
  <si>
    <t xml:space="preserve">¯:ælÁX{ÍÒ£x3ð3œ=_x0012_ôà&amp;(s87¡N_x0002_^ÛF”&amp;g_x0006_¢ ¯àÝ_x001d__x001f__x000f_°ß‘Å'Û©³_x000f__x0001_s_x0008_†£¸“]ëøÎ_x0002_A_x0016_¡ßi«&lt;`ÌÏ_x000f_·ûmc=Ó_x0003_ÂR(Àˆm_x000b_¯ýtÙ_x0010_N¯®Ø0ëE¿Ž“2W_Ñ_x0016_%Œ\_x0002_‚C8¶ò_x000e_µ†_x0007_^|0Gyw‹¿ápQ®&amp;µa´™“'SŸØ‰þÀh\"Š?_x001d__x000e_Dmkªª_x0012_UñêÁænd5c_x000c_~þcæÊ“v</t>
  </si>
  <si>
    <t xml:space="preserve">{ ¥EÓ_x0005_	„n_x000f_W›_x001d_ršèC_x001b_ŽÆ—ý_x001c_´Ÿ]</t>
  </si>
  <si>
    <t xml:space="preserve">×úÃâÅ‚†‡Ô$ë_x0018_©~f9_x001f_j!Ur/Ò 2†_x0016_8_x0014__x0007_V¹_x0001_SZz{~2&amp;ÊÇš•é_x0006_Â4_x0017_îZË›tÕßÕ‘çs&gt;Ði&gt;ÎG|_x0005_)Á</t>
  </si>
  <si>
    <t xml:space="preserve">_x0008_~À_x0004_Þ(ÂñoQ‚‚ˆ£</t>
  </si>
  <si>
    <t xml:space="preserve">;iôœ</t>
  </si>
  <si>
    <t xml:space="preserve">Ý£@¢_x000c__x0017_…‰ïðZ:@ÃÚÓÂÏ_x001d_¦ö</t>
  </si>
  <si>
    <t xml:space="preserve">©ÜN5§V_x000c___x001b__OjfÁ_x0016_%wúÀ`š÷„_x001f_ƒvm×/€s#9›£5Qµ{ÍdU*Kõ6¥_x0005_z¹Œ°“­Èw_x0005_úõpãØŒ}%K</t>
  </si>
  <si>
    <t xml:space="preserve">ƒ_x000f_ÝÝÛRý¬”	N	Å»òÖu.¾(_x000e_.Õ6PªóžË_x0014_aä–N@ø_x0006__x0007_ôÐ»Ž(:&gt;L”…éÇ·XGR©B—´´[824	ZY!‘.Ÿoï{´¤[züT	H¬*w_x0007_™4/h&gt;I'_x000e_M5îCÉ_x0008_3_x0015_˜_x0011_chÖ®_x000c_=j×„ÜR[k\°ðá¸¨±En¤_x0011_=~ŽÏÚxus¡·é”d_x001d_É_éû!ã§z¨BŠâ(o)rV_x000c_	´"lïev}Ý¼yº6B“_x000b_ó÷$²‰õdOÐÕ™ôíŠŠ_x0007_2Z÷Ï_x001c_‰i³Åo\©ˆŠYëV½:ˆÆÿ®Åÿ_x0017_æ€Ïÿ*hTGkªqTRÂÃ+P‰_x0007_Û¾Oå¬_x000b_5¾ô Æž_x000c_Ä_x0010_?§_x001f_nS3ÊÁ‘_x000c__x0003_½ø_x0012_›$ˆêpL5ãð_x000f_V^}áÚ¢¼=iEUA_x001f_ˆêNÐ”õW§_x0001_BwŽÿŽÆYÅ§™«'z˜8€ÔLäU_x000c_HJq¶Ý‚T_x0004_®vâ_x0019__x001f_K[3š‘	5_x000c__x0011_×:š­€o—Õy.ê</t>
  </si>
  <si>
    <t xml:space="preserve">_x0001_dó×¢Íd6_x0017_òC²ºÐëmþo{ø\È|Ë&amp;)\±À)(_x001c_|_x0002_ùP}7”_x001f_</t>
  </si>
  <si>
    <t xml:space="preserve">šÿõß'¿_x0012_]¢¾	8®41;Ò[r‘á|f_x0019_É_x0011_(yÝÕÇü‰~û—_x0001_</t>
  </si>
  <si>
    <t xml:space="preserve">ÔÖ¥û®_¸úQvðó_x0006_#£m³•÷ÅÌ‰G¸@—údŸ‘v:Ú„Vp_x0008_1¸\s\ÙO“_x000e_bêIÜâ§4©*Æš4Ùtyn¡Ñ‰¬</t>
  </si>
  <si>
    <t xml:space="preserve">v&amp;ñ_x001e__x0001_Ï_x000b_g~èŽ$î³Üî§_x0008__x0017_à_x001c_§¾&gt;_x0008_¯`!“Ô?ºÂl+À_x0005_ÏAÍ	Ò¾mÑ/l2žÊ‡RÉ_x0004_p8lS½æÇš_x0003_Ñ#±’_x0018__x000b_ëànø×_x0010_ý:L¯Â_©œV	Ø–:V}8_x0015_%”ƒ_x000f_³¡×Ú‹_x0010__x0011_½4#Zá¢FLý`ëW_x0014_³W_x0006_øð£ø®¤óØ†¬‡¥Ù}{ºÛhZ‡ûf0y §_x001f_àNcužDf£!_x000b_¸zâËŠ®kwª´ß_x001a_€ò?(á‡</t>
  </si>
  <si>
    <t xml:space="preserve">Ój&lt;ÝLõsÓ©³”—i(%s»Œ€!¡à@‘é-í æ7_x0007__x000e_*¡_x001d_¼”åX5‡&amp;_x0012_`J]_x0001_ÒþH°á÷:_x000f_/ÎUŠKÒBäëÊ¼Éò“'å´ _x0012__x001f_{ø&amp;uý_x0004_F_x0002_bšÎ]K·ØxÔ`u™}m÷/!™F¼~$_x0014_¬c&lt;èüéî¬_x001c_–ü#üôé%œhv$_x000e_9Ö‚2ÏJ`Ë_x0014_ÐÏô»Ì¤ºüXŽ‡'xß…”¨_x0015_ºtà½M7m)i_x0013_’€_x000b_Q[_x001c_Eq!®)_x0001_¹_x001a_™­ËõzvÓßj</t>
  </si>
  <si>
    <t xml:space="preserve">yòU6SY}œH_x001c_:u‘iÑ×l{F'þ„_x0004_ªì0)ç_x0014_îàç]X–b¹©ò'NyèXÔÜy×¥jßoç#_x000e_ô*J_x0014_E×Í®ýU¸D‰_x0010__x0019_ÈIÂö_x0013_fây_¸zÇÜW¥»&amp;Ò¿}ú3rî0e_x000f_àuè—†æ ™ú†¶‚9zm®&amp;r³¥ÆñšX_x000b_»GØRIÆ=ý©?_x0016_pÉ÷ñ_x000b_üÀ ½_x001a_-“žý³¿Õ_VÜ½g}Xö'-W_x001b__x0019_1–J_x0007__x0004_·0UyþÜk;q¦‹}åÜŸ_x001a_tÊ_x0018_?_x001b_6‘ä—Š_x0007_Â‘³xa&lt;ÕëÈBv=b_x0019_ó_x000e_³þQ¥2œÑMÍLÞæ_x0010_ ÁDô•_x0008_y·-_™è_x0003_|R­_x0003_0_x001b_tö×A—$Ý</t>
  </si>
  <si>
    <t xml:space="preserve">»_x0016_êmÒ_x0010_‘~2D”ØxîÈù*ößE¿Ð‘&gt;[</t>
  </si>
  <si>
    <t xml:space="preserve">©šÈ7ö¤—ÍÐœ‹îØ:Àæ÷“_x0001_ZÒ®_x0019_fRƒ°ô‰Miùñ</t>
  </si>
  <si>
    <t xml:space="preserve">’8yÈ_x0016_º£[FÃÀ÷E=zS×ýÊW½´Æ	_x001c_ k@é‚^åà_x0017_-i\	?Ëš8E´¹°£Nä_x001a_{»_x001c_±`hî¤”O~%“_x0019_ÍúÂ_x0011_s›&gt;T_x000b_‡£½µ˜q\Š+q@mÕÇÄ_x0008_ògXÄÝ_x0018_§Ú"	ßÜ}äž_x0011_Q²_x0010_íÔ_x0018_¼[0wn‰iáªÈNG‘_x000c_Vé©Á_x0013_‚DiI/ƒYÌêÒ@-—_x0010_ýŒ9cô€‘ô[ë_x001b_£î_x0008_q¹-ž‚“élÓ¦ñµzHQaçezÖÃS{_x0018_/Ÿ_x001d_;{ƒy¨_x0015_ì_x001d_`ë‚ÑR)pßÈ</t>
  </si>
  <si>
    <t xml:space="preserve">àV_x0013__x0002_à¸ØW‡›º´æ_x0015_Ïï¢{úöKkåMÏã</t>
  </si>
  <si>
    <t xml:space="preserve">S®·w¿_x0007_;]_x0003_°=¨€lxÏV_x0019_ê‘ß_x001b_ÞóU8‹¥Ba_x001a_À¾‰xi™ß&amp;†¿</t>
  </si>
  <si>
    <t xml:space="preserve">[	_x0003_CëX3#_x0002_.^‚[</t>
  </si>
  <si>
    <t xml:space="preserve">l	ç[ƒ&amp;ÂÅ‚</t>
  </si>
  <si>
    <t xml:space="preserve">ª+›Ÿz_x0001__x001a_¬_x0018_M„_w_x0008_^¶óô_x0004_éY_x0017_ê¤Ù_x0011__x0013_»ë_x000b_0Ù_x000e_ÔŸ[o6_x000b_^Øà</t>
  </si>
  <si>
    <t xml:space="preserve">PÏ0	_x001e_Ól'ÜnrL+èHÚ¤±_x0007_</t>
  </si>
  <si>
    <t xml:space="preserve">Çzi“¸V0ÂDƒ¡àPKÔMÀÁ_x001f_Ë_x000f__x0014_®ƒ!¦_x0015_úE‘{S¾¼‡f</t>
  </si>
  <si>
    <t xml:space="preserve">méK©ŸžmBt_x0008_[×î×_x0006_Û_x0015_bHNê</t>
  </si>
  <si>
    <t xml:space="preserve">Î[AÅ—2€bçn_x0013_Ýàí¬é›/›¯_x0013_y¸_x001e_âäìOà_x0001_ùô_x0015_7¶Œø_x001c_m4»"’¿‚d–_x0014_Wì×"Þ+ß¹áXô_x0019__x001e_¹H‹í&gt;_x001f_Ì_x0007_Ì{&gt;1´_x0007__W"ÿœÕ{_x0014_ÒÊ'P‡ù_x001c_Æ%Ê_x0003_&gt;OP^¼ê@MäÙñÌ_x000c__x0010_kƒþ=Ûé[A)0_x0011_ÃYtmH^_x001e_ÃqÝ i_x0007_°_x0014_ñ&gt;ÀnŠkêƒž–qÞ¢ gùºcI(à£%L¬rQïh_x0003_9[éÀV[_x0002_‘TÏ8\ÖP7›Ïõ”àµ¼šd_x0013_vš€rmÚÙ_x0006__x0005_š ÀV_x0003_’á_x000e_¾ËW_x0016_´ZžiÒg#2_x0013_rDU£éuF5ê_x0007__x0008_DŠ_x0003__x0006_3ï_x0017_2ºq±‡bóÉxqZ·_x001e_UEvï_x001b__x000f_ˆ3^N&gt;Ô¢_x0010_mµÖuµ</t>
  </si>
  <si>
    <t xml:space="preserve">±(yyô_x000e_Êë…%·úŒÈ_x0006_`MRþ²ž_x001e_ŽeÅÇ…µÀ@_x000c__x0007_ûÙÏTL´6O!</t>
  </si>
  <si>
    <t xml:space="preserve">…SéY_x0001_»¢š7_x001e_¢ÆÃWš_x000b_^a	ªV_x0005_7ì´•[Tü{_x001a_2F÷í¬_x0011_…7äèÀ·ß_x0006_C_x0007_ç_x001a_úiIø…4_x0013_ÆŸ_x000b__x000f_¸ò?Š_x0008_ðùœ³×_x001c__x001b_s_x0013_¼eºØX^Úó›‚¼œ³þYiéC_x0005_…VCYN_x0007_6X—tY‰öê6_x0015_]€#ê¥_x0013_Ü_x0010_ªtÃôE¥ò í</t>
  </si>
  <si>
    <t xml:space="preserve">­Ø•_x0010_¤æ:Ö_x0003_&amp;…g|X?YÂ½®Åð‡4u_x000e__x0004_éÆ_x000b_cL_x0019_òãzŸ„§ø·xƒnµlˆü¨</t>
  </si>
  <si>
    <t xml:space="preserve">g EÒ‚F_x0017_Œ"­S-c’Kò6Õu`Ü8%0~LÌ2_x000f_KR_x0002_èF;_x000b_'‘_x0014__x0011_ «_x0013_~‘kã_x0017_ÅÆ^k[-1Æ!mY&amp;_x0001_m«6_x0012_h«ü–ò¤`Ó™_x0005_L_x0003_3ŽV§_x000f_*Kí†²Ë_x001e_ÝÊ¹_x0003_w_x001a_¡_x000f_%Ö4^E_x001f__x0019_‚_x0005_å_x001f_’H#JDÄ6Œ&gt;XZ“</t>
  </si>
  <si>
    <t xml:space="preserve">÷_x001c_å•9¹¾îÚ£åÕX_x001c_6_x0008_	 ¾å*ì¢É{ÑÓLºŽÖÝ—ý0_x0014_L_x0015_eÓe…SÝ</t>
  </si>
  <si>
    <t xml:space="preserve">3½_x0011__x001c_«ï„ãè¾"~s@Lm;4lÆ6Àå«—_x001f_5‡_x000c_)&gt;³_x0017_j÷¥_x001e_ÑN¤:â8dV_x0018_¾+_x0004_·ñ_x0008_…6 ëýNg_x000f_w´/Ô2)xcw}O8ùæÙ‚.ö&amp;5ó¾íÛÂ*Z$÷_x0005__x0005_TÍÍ•UdDYAK†¢</t>
  </si>
  <si>
    <t xml:space="preserve">CÂ)ÅáÅNˆ?F_x0003_Ã·÷V*_x0011_´½f$ôÖÄÝ|ÿá4Ø²</t>
  </si>
  <si>
    <t xml:space="preserve">Ð…ü_x0012_U_x0010_T&gt;_x0018_.ˆ`_x000e_`hŽÙ„Ÿz³ç#H_x001e__x000b_xÂm_x001b_ñZç€içÂfý_x0005_ù”"c-ElW÷WRZ_x0005_hLÇ_x0013__x000b_E8Ô]¢é_x0017_'{˜sáJsH¾W[­&amp;+•"‚ñÇlÞ¤_ Hv&amp;…·3þ¹kCOÜùwD?ÓX¦2_x001a_"×¬mˆçGÈ6P1^²:ßžDµÊ</t>
  </si>
  <si>
    <t xml:space="preserve">4n_x0017_…Å_x000c_±¬“ûõ@»u#Ý._x0005__x0005_@ßÎÛU{Þ…VXiÙ_x000b_%õöC_x0003_aTZŽløÛÁ[ŠÏ_x0008_ÈGˆ'ônÅ[4ˆÍ†ÔØßø¦_x0006__x0018_ÕƒóóZ”—TÑ_x001c_Ñ#ëˆ·Vú_x000b_oo+ö$NÃ_x000c_G_x0013_Ï_x000f_ÍMB‡_x001f_Òf½	Œ_x0003_j_x000e_²$M`á_x0004_ÖNÂ¬Å³_x0011_Pö’_x001a__x001e_CÖ‹µá…á€cLh_x0004_‹÷Œ&gt;ê®ŒšO$¢1qH_x0003_XÓ˜_x0001_Ia6ºF_x0004_'ä‚é½	2ˆÛ_x0002__x001b_Ök</t>
  </si>
  <si>
    <t xml:space="preserve">¤F´xßrñ4m4vP7‰_x0002_-½Y¬9z£†únód™_x000f__x0005_(ß4Õ_x0014_œ­¨Ýg¢_x000b_Üwí´´»Ø/²	IÖ_x0015_:†üè¶_x000e_ÙM_x0011_Š~éBAì ¹ñ_x0007_U+îpÃE/¨„ê_x001b_</t>
  </si>
  <si>
    <t xml:space="preserve">ºŸù1žp˜œÿ¼•œ9IÉ èý;</t>
  </si>
  <si>
    <t xml:space="preserve">Ãz"î_x0003_%ûÁ*˜&amp;ðÆ‡k‹Î0„_x001a__x0008_j±vøó«êà_x0017_íß—›ìm|ý¿«PxNY/ÁæšCpÏT}Ô_x0013_)íkÉJ_x0008_šjœœTÍ~F_x0002__x001e_ë¡âŠ!øé_x0016__x0003_k</t>
  </si>
  <si>
    <t xml:space="preserve">KI*</t>
  </si>
  <si>
    <t xml:space="preserve">Y¢	9î&lt;#üðk‚¨$ïLÍüÑ”õÿ$¡¿ô.™:™|Gk_x0010_I_x0010_'y</t>
  </si>
  <si>
    <t xml:space="preserve">ßVÀÍó~ù_x0017_¶_x0008_¶¨7Ó%•Ðh0týýÎ*×VÔë_x0001_)’ó2_x0013_á‰Ùß”¾òìŸ%¾1»¸–tþKò®öØz_x001f_`H=·°ì)Û¤c</t>
  </si>
  <si>
    <t xml:space="preserve">Ow÷îV‘©ÿfOH%àô2ûâ¦_x001e_¾š_x0008_®/'º Äþhc³m_x0004_—eÒ¼ªêf"7”¹Ô?õOQìƒÓGà†*_x0004_ƒ¯_x0014_;$q‰ä…Gžê/ÌA1:_x0002_ùá.üö»‡Ð¢ÝNkD¦sŽaV‰¨¦ó_x0017_ì_x0016_Ú­Õ£ë_x001d_</t>
  </si>
  <si>
    <t xml:space="preserve">eLÞ›YçÁ:&lt;¿ç_x0006_ÖÅºüL&lt;ì…ï_x001f_vÉ´óè§@Î7áŸHÆ„˜rTý0 ×Ôb_x0005_„J$_6±&gt;Œà‚S…š_x0011_¤_x0017_Æ‹ÆŒ¢]ú¤_x0019_·½mÉ©D_x001b_)¾_x000c_j–÷b¾†Ñ¨ý_x001a_Œå¥Y#}œùk@_x0011_Y_x0018_î5‡V~ žÃ=»Sì[ÄBwå99\Œò»_x0016_øÖ1_x0003_^ÜˆŒ_x0016_+ë"y_x0003_…·í›ØžûÖ_x0012__x0017_¡Þ¯_x001d_Ÿ&lt;bá'DÓ_x0002_»Å+­_x0011__x000e_GR‰ÌÏ¯Û½Aß_x0007_™*|•Ù_x0004__x0007_öÃ—jU_x0014_Ó:_x0002_«÷QÀË¸£_x0005_Dž&amp;W½_x0005_±O]_x001b_Ø?@ž'ÙdÑê?cVæ&gt;_x0019_¶pVÙ§oŒV</t>
  </si>
  <si>
    <t xml:space="preserve">×–ËËµ	_x001f_Áý5_x0003_RŽÊpÿïò</t>
  </si>
  <si>
    <t xml:space="preserve">PK&gt;È«_x001a_</t>
  </si>
  <si>
    <t xml:space="preserve">ô_x0017_Ÿk\Ò_x001a_É¸}‰sOÞ«¨_x000c_ÓÈ”ˆ_x0015_yVž_x0002_´n=D–S­±ÊÄ_x001a__x0010_x‡k.\¶'2</t>
  </si>
  <si>
    <t xml:space="preserve">jF"Ç_x0019_üÌ$:£¾Š56)ã_x001c_ÄW£á]ˆ!	/_°˜¸M}Øç…_x001d_9zÇ‰ü5©¯–þ¶Eaú #Šü+½_x0007_!™+_x0003_Z†¶7…G@4à_x0006__x0012__x001e_®Ô~b.P›G_x001f_U 06žO&amp;êåZ5¯B¿^dW{€n*PH“º._x0010_ƒÆ-plõÇúk¸¼.6a_x0010_ußQ«²eÈ¿Eµ½¹ŸÑÉtÔJ_x001e_œyïRwž‘_x001f_ã…)q’ê÷8k_x0004__x0002_kï‚__x001e_8!f_x0001_ä‰âŸ‘hú_x000e_Ò\ÄŠ</t>
  </si>
  <si>
    <t xml:space="preserve">‰ÌešË ì+jœ	ûÍw¤9_x0003_¯P%hTä_x0018__x0014_nÈúÇÁÎt`ò_x0015_Ë¿&gt;&gt;.M aŒ2ö“+d‡/_x001c_'Ho‹ßBDYºžxÀõ™÷òûülLÊªÎD­3AëÈÝƒðJ#€ï &lt;_x001b_…™™_x001b_Î8v_x0003_ÖŽ€ÂSùÜá‰çµnes¯VVDÆq„’(³’8ó-øs›"2vTÒÚô'R_x000f_«x_x0003_ª‚_x001b_Ù_x0005_jå\È_x001d__x000c__x0015_TQâÔQ]‹äÃõº*&amp;_x0015_2_x000c_</t>
  </si>
  <si>
    <t xml:space="preserve">d°ì7‚i_x001f_4ì^_x0001__x001e_wu6|&amp;è_²ñ¨Í®f@–&gt;gÁ½š_x001f_t_x0001_-_x0014_A}|»¬_x0016_Ê’ï¦áÏ÷9L{!©T~“·(Y›hdPmi_x001b_*¦y)‰Ou–.'</t>
  </si>
  <si>
    <t xml:space="preserve">Ì_x001c_+_x001c_J/"ó·rk~€T~Ú_x0001_n¡°~D“6+³R´ç¶ÊWFX˜×K¼±æþdh*¸</t>
  </si>
  <si>
    <t xml:space="preserve">_x0007_´m´Œh_x0006_’Ï_x000c_RòU€éë„f– êñ"óáËL“Dû_x000b_ê_x000e_k•Z–³iÌÓç¿S³~~æò´Ÿ¿_x0014__x0003_¼Ò&amp;þn^ÂYÒ"mÌ6á7ÄíÜŠm9%ê#Ëb‡°B@'·Û_x0006_)LÆ_x0007_ë5¼L_x0012_wÀ_x0017__x0016_×êÑyå¤_x0004_.Ï_x0014_Ûß6ÏiI$¦Ø«Ð;½ð4×ïaá.Kvd+3«»"˜·j_x0001_“+c&lt;ù…B.L?âhjy¦€b&lt;ÃcÖöe­ó¦Û`ÿÜ*CÄ_x0010_ûWh^»°Æ·îmü_y$_x000b_Æt&amp;¬Öm©Pà“ÿ3/6_x0002_' _x0010_h¶xgÆWôµ”©3§ï·_x0011__x001f_Ã-j_x0016__x0007_pÞ‘ÁÛ_x0008_Üj•_x0013_¨!J3TÎžúô¾ÖÁøÅq]ª›îÚæ_x0002_8›ÙöŽ‰ólè_x001d_‚`_x000b_Z*&gt;¤y_x0001_.PY_x001d__x0007_ÏY/ï×#s_x0015_äÈ²Îñ»OzHÚF5FùM)8#h°¨M6ÍõJì(_x0013_µ¿_x0007_B‹J_x0002_›Í‚2º±_îäœLR2_x0001_çõdL§Ûæõ4Ó+ú‹²r±_x0017_n?üNà(_x001c_]_x0014_ˆÖ\‘éƒ²¯_x000b_Ê¥)µýn§¿_x0011_b_x000b_ìœ¹?x»è	ºÛ_yÿ¼_x0013_j3:7w§€½Û¬_x001b_'û–sÿ·ÄÅƒ_x0001_P__x0003_—êDcK'€Á¥ç¯#Ë_x001b_¸b/_x001f_"ô’9ú_x001a_Åmï£]Uq_x0016_WÐ@+|(ôî@›ýˆˆ¡Ë_x0016_xÀ£Pé.¹OW9u¥_x0006_m&amp;ù¼W²¨_x0014_”"­¨_x0008_þBu.™_x0001_k_x0001_&lt;U¹‹G_¹]Ñ;Ü84a</t>
  </si>
  <si>
    <t xml:space="preserve">í</t>
  </si>
  <si>
    <t xml:space="preserve">_x001b_ÞbigÅn+íœá_x000e_ÜPh6‘¨*Ö</t>
  </si>
  <si>
    <t xml:space="preserve">)Ã"ð‡ÅêëØ_x0003_Õ_x0014_;ùr¼Þ8Æ:ê*hÀ÷lÜLyœ’:0¤=‚úÈàÞúkÌKkË©kC°ƒä_x0003_Q„£_x0013_T7ïè0‚ï[Q‘}î"&gt;^ù&gt;*Ê®2œ_x000f_£#ŽŠ_x0005_¦þÓxo"	×íçöhÇ×;_x001b_Jœfv/”#–Þa£8w8_x000c_</t>
  </si>
  <si>
    <t xml:space="preserve">7¨…ÂBuªÐ+ñ¡ÿZ÷_x0002_6@ºMŒ_x001e_Ïò&gt;œN_x0005_õÆ(#¯_x0011_C&gt;</t>
  </si>
  <si>
    <t xml:space="preserve">Gó…yv_x000e_(42­_x0007_¥‰œ_x0011_ñ_x000b_Å_x001a_Cm¶Ñ_x0016_Åñ¹Åý®îAµà!!4‘Eaú._x0013__x0004_¡(êªhVÅ„ÑÓK©’%=üÛ6dWUïc&lt;ôQ}pøFS»Ê_x0012_ªûvA_x0018_uùRÕ_x0002_;ŸŸà_x0003_ø`_x0003_Ê¿Wæ³òALÍN(ç®_x0001_X’¦ø°Z¨™ê</t>
  </si>
  <si>
    <t xml:space="preserve">™'rœfh_x0002_&lt;ZDP_x0007_-°Â_x000c_Máu¯™_x001b_¤¡³Ç¹÷d‡ìˆõ^°Ê_x001e_</t>
  </si>
  <si>
    <t xml:space="preserve">2*@&gt;„ü:õ{Åï×¹þ×70×¸êÒÙ©_x000c_Œ­_x001a_$Æ¥nñæ§÷¾k_x001f_1“Âg6.è¼U:¬QpGÖo_x0007_ë×õ1p¸”\:SNVtxð_x0005_Ë÷ ã ¢ôÀ­_x001c_A#¬ûuTÚbmE’œ	¢ HÎ†_x0005_^®&gt;ƒ5Ö0W_x0012_</t>
  </si>
  <si>
    <t xml:space="preserve">"Aô¶PÓV­¨</t>
  </si>
  <si>
    <t xml:space="preserve">~–Ë6ºî²÷¡XÞœC_x000e_‘®P¤%´[æ*</t>
  </si>
  <si>
    <t xml:space="preserve">Ñ–_x0003_-u¾¢sµ§Ûkeñ­Kd–ÿÞ¨ Âïc_x0001_cŠÇ+k²J‹ÊVÀê\Þ_x0010_ø/Ö¯Œ†‚ÏÒx„</t>
  </si>
  <si>
    <t xml:space="preserve">#¦§_x0001__x0006_m?ú?{_x0013_b½æÕÿgÂÐÅæ_x0005_Ù³SŽ_x0002_/d 6»“u°_x0018_Û®@_x001e__x0018_øÄÐd_x0002_ú}.t_x0012_¨¯„¨£æ"ì_x0013_`ST7@q–\ü_x0010_{_x0004_ó¬9­_x0004_¶ü@$Ï&amp;œr_x001b_ðœî_x0018_²Ò…‰_x000f_c±üŽøƒ_x0004_QHá÷œÁo£?Ul¹h_x0002_½rç\ìËî_x000e_-Æ_x000b_</t>
  </si>
  <si>
    <t xml:space="preserve">{…ÍJº½R¡ù2•7_x0012__x0019_O‹©ñ»æ’‰_x0003_¾AvÇÎlž\"_x0004_[â]N&amp;¸þ¨ú_x000e_4È§sâØ&gt;=`™~_x001f_4æG¢C$‚…uï_x0017_ñŸ_x0010_µ«Ñ¬Í³ú»þftÃšm×ÇÈÿÉ‹Í›´Ft¡™ÿ_x0002_&lt;—Ñ|Ø?çÁg=s_x0019__x0013_P´îe¤</t>
  </si>
  <si>
    <t xml:space="preserve">N[óª:VQ:_x000c_Þ‘6åáš ùÿqtmÞ‡è‚&gt;mÜŒâîf¤)o´«GJ‘;öÌb ‘4µ¿ÚêÉ_x0012_‹Æ?'.r_x0019_ðg©L@_x0008_v&lt;'q_x0014_©XGR/_x0019_$’Ï)AiÌ‰W“t}f‘þK	@qö`kZM¶ÇBÔô8¿É</t>
  </si>
  <si>
    <t xml:space="preserve">&gt;Ôç˜}ÄVÌ¤Iyîâb€é*ª;ßœúK¬1_x0003_üEFªyt'ÎáŠ½øÃ_x0018_9</t>
  </si>
  <si>
    <t xml:space="preserve">ùz_x000c_õŒ†Ê‹âB©~;ÊŒU| ¿ðŒ_x0014_âåÜ_x000f_“_x0001_†‚(^_x0017__x001c__x0006__x0001_x¼rMôHA—+_x0003_éðµ_x0006_°_x0013_Ú	µßh`“\W	ã‹»jCä¦† (`=ý)!_x0015__x001e_Â”Ñ78</t>
  </si>
  <si>
    <t xml:space="preserve">_x001f_^+_x0011_C³</t>
  </si>
  <si>
    <t xml:space="preserve">vOTºË_x0012_ð	&gt;ø€:_x0004_²êsœàŠÔ‘ñ)* ÉP»^q÷œòñÎ%b"à_x0001_ÇÜc×à7Q€¹Ô!Ð_x0013_TÒ _x0011_óþ»ÑE“Ë_x0019_Æ¦**”Ån_x000f_L_x001e_ù];æñSrnc£þÆÚ®_x0018_!„´Ò</t>
  </si>
  <si>
    <t xml:space="preserve">ô7·œ_uÖ…ëÊÝU©7&amp;Éxk_AM_x000c_ßÞËŒˆ_x0008_‹:_x0012_Ú÷î_†ƒ¹¹ËPD_x0006__x0019_´+ÊÝçZ	¡ÐÛ’Âe 4_x0017_8Ž0ò+_x001a_í9Ãû´'²OEú‚¡–_x0013_ ÿómŸÌ¾#™GßÒ!hƒ*1_x0018_$äz©_x0019_è8ë§‚(‰©L_x001d_"q8F’(‡z!ÐO</t>
  </si>
  <si>
    <t xml:space="preserve">!æú_x0012_¢çÔ´Ž_›_x001b_3FªDËÛÉÜ¢÷4¦_x0019_e$_x001b_3BÞºÞ=rVžÛ|fÑ”z3tªœ×–jæ¡mdÂá‚á7’_x0010_1ØÝ„¾;ÔU¸ÒnVÜ€_x0007_Ò3IŒ_x001a_¤”­‹°­°Ä&amp;šÇ2&gt;_x000c_</t>
  </si>
  <si>
    <t xml:space="preserve">_x001e_Îø› &gt;S¼F\_x000f_Ç7rçCŸ×_x0017_ó‹Ä^_x000c_¿ê…?µ±ÕN_x0010_	_x0007_È¬¥ï^”n_x000f_~_x001a_6_x001d_Aa{˜‡)Ø&gt;6[1%ù</t>
  </si>
  <si>
    <t xml:space="preserve">ËÒf¨‰òE÷ù_x0006_$MŠ¶Ì¯ùÈ_x0004_?mx¡_x0017_Â©hìù</t>
  </si>
  <si>
    <t xml:space="preserve">„Dô–·o‹!™¼¦_x0010_{×»-|K</t>
  </si>
  <si>
    <t xml:space="preserve">´AX_x0015_œ•µf§·_x0011__x001c_ôŽ÷‹¼+‚À-{ˆ°ù_x000f__x001c_Àê®”Š “Ào_x0011__x000b_¦®ð%3â_x0010_CLêŽ_x001b_ §€^¿v ˆêñP¶IFq|têÍ¾_x001f_g%ÐO£Šöö</t>
  </si>
  <si>
    <t xml:space="preserve">„Å™±ÜGúžj_x0008_UEÉýÛ—)o%¨œö“	‡_x0017_0ü±¬ò9Þv</t>
  </si>
  <si>
    <t xml:space="preserve">hYïP}hÂä³wÿª·ËEiº;‚ù“sKZR¨ë^m~¶:#Mu[ÑõÜ˜Ðvì¼£*÷¢ƒwÈN_x0017_º_x000c_0ßE„“9Œ¡ÛuhWÛÚr</t>
  </si>
  <si>
    <t xml:space="preserve">`ò²D—²=h¡‡2ò)¤ŒÚFT_x000b_{œ_x0004_U§íBiœð9Ïê84!›ªOñ{/B_x0003_ÿ×{1_x0008_k‹ånTæx_x000c_¤iô•yI›bzdl~_x001f_X2Ü?~ê‰b}óçCß_x001d__x001b__x001c_º5y‡÷kˆµŠµ‘+©¦K~ôÈ¬e_x0002_P[uä«éæ—´D\_x0008__x0003_Å_x0006_…uij'"·NÍYÉÔÒ^I]ü8eªûï_x001f_‹·€Œ `_x000b_÷¿_x0017_I…ÐÑ€ýL÷ øµíßkÜ^´vŠ'Å³%Ý—¨™âqÁ!ZqÔžrp_x0007_1¬'½-_x0003_z</t>
  </si>
  <si>
    <t xml:space="preserve">îÇ` 8%Ìt—†(trËÅ_x0015_¿ÔŒ2_x0012__x0016_¯–ú_x0008_åö_x000c_×_x000f_`p`C=éÃ_x0002_’åû0</t>
  </si>
  <si>
    <t xml:space="preserve">ÎìF4_x0012_QÂïšGCQ_x0013_Š_x0017_í4¢V_x0018_Ä_x001c_ýX—IRI&amp;_x001f__ÎŸâ4·&lt;Ã†Ë¢Õk4‚h9Î»©ïf;ù'_x0006_ÄÌCC’‘</t>
  </si>
  <si>
    <t xml:space="preserve">³`Rÿ_x0012_õ6Wwë1_x0006_vãÕ/ñ=]_x0019_'®]ó3ÎmÇô[_x0018_©ÈøÜ_x0004_P_x001f_é—ó}nrè`_x000c__x001c_!ÒõááØ¬5½ƒ˜_x001f_ È@9X²×x§_x001f_Ë‘+fÁjªìŒ_x0005_1ˆaøK*_x001c_×Ê$_x0013_±Dçò2</t>
  </si>
  <si>
    <t xml:space="preserve">Œü6_¾¿ðGlà_x0010_ÛK_x001a_„ÖÆÆÐ_x0011_Æ}4‚ÚôÉRô_x0011_¸åAÍ¸Û×_x001e__x0014_¨¨GÏœ£Ç_x000f_îvðºÃñ|NåKL5Þ‡É® (.p‡ô5nÞ;ê#G°âS°ÇF/2&lt;_x0007_kñgƒ&amp;_x001a_hT_x001c_Ï îF=¬­É8</t>
  </si>
  <si>
    <t xml:space="preserve">â_x000b_¾ÿIÛšÀ¸§_x001e_©_x001d_ÛÃ¶œÓŒN!5™_x0004_Ç_x0018_ªþh=_x000c_Úªä_x001e_”_x0007_U‘F¦Z¡=|7$Ð„í]â¢KGWBïY_x0003_švr÷´ß&lt;¬ñ38-ç/síXëUÙeª_x0019_¿mZÜ_x000c__x0011_iè|b°úÇ_x001b_í_x0004_+(ÔbÑ&amp;Á™Êwfn¤_x0012_ÝÚI“†­¼Âù[(_x0008_¶Q)^AIºù—÷‹6Ëš_x0003_ôiU„à</t>
  </si>
  <si>
    <t xml:space="preserve">3_x0018_€:_x000c_^›š_x001e_ãÇDE¼äO_x001c__x0006_s_x0017_–	*óÉxr¢œ3¸{½ÓÏ¯3¹Y‡Ýú”Q</t>
  </si>
  <si>
    <t xml:space="preserve">r.èTâSÍÝ_x0015_³</t>
  </si>
  <si>
    <t xml:space="preserve">_x0011_•ø¡%@Ëì_x001c_ä_x0019_—	WßßCßº¾ë'd;øI$_x0019_­'ë…[_x0019_³š¦²‘µñ­&amp;X¼o™2q_ìJAX&amp;¶^f_x000f_n_x000c_­¿’&lt;Ýœ*kœP}§£–æ|Ï_x0014_ÅÍñÑ â•ß£|_x0014_’¦_x0010_Q¦¶üêq&lt;Y8Ž}Ðl3"</t>
  </si>
  <si>
    <t xml:space="preserve">.û´ûèõ&gt;r©l?Y¢õá_x0006_1¢ÊpA_x0003_ÖÁwù_x000b_ª¸äÌú‹Ú7»«ˆ±%@_x001a_o_x0001__x0019_ÿðY6rÆ-f„_x0019_+¤¶W{*¿YBÈ·ÜÔÿèÌìîÖ_x0010_@ŒÅÓiç4rMXB$_x0014_6Ö_x0015_ô£½}+€(Fcb_x000e_®¼‰”ÿE¡šž ‡–(¢K6Ôd¤Å‹_x0015__x000c_Þªˆžj:7hÑ°_x0001_µVŠ†1ð5_x0015_YìùÃ^ÅÅ˜	_x0004_'K¤ù2_x0012_ÔM_x0003_Ê›n_x000f_éf‡Zë¤t8é{B4«n¬ÔÀB[ª_x000f_Ýo$x÷L©9Rs_x0016_'Y*AéýÙ:Lóu6_x0014_-1½Í7où™F¤ß%Æo&amp;ª_x0004_«{o2ìäi^«_x0002__x0011__x0018_~Åúò-&amp;Ô»P«‹ÅÎdâ	&gt;ÔþÛ­Ýj´ù#	›"[Ø‚_x001e_ÍkW¯_x0017_¤*</t>
  </si>
  <si>
    <t xml:space="preserve">xìxOÑ%æ¯_x0011_\.&lt;GÄ­&lt;yËÁ¨»ûã0õîñ÷†ÅFòUÍî^ƒÃtì_x001e_–)^Ÿ_x0003_Á†›ñ‡r}_x0004_PšÓ_x001d_]ÖÃ)*þ_x0018_ô·-IÖ</t>
  </si>
  <si>
    <t xml:space="preserve">¿)_x000b__x001c_ËR“o"_x0014_®2_x0003_tBc§Ù±_x0010_þ$SŠÈ¸žš_x0015_Î_x0014__x001e_ÃÚ€_x001d_=_x0013_»]C‡ïˆ¢-òËQ/_x0004_!G8yNUšŸ–€®¿_x000e__x001a_ËR©f|6¦):þ sÉ_x0010_Œs‚_x001f__x0012_Ê_x000c_ŠÑæÿ«_x001e_±ÿò3C/GÌyƒö+J‘“ß¶|Éß¼Q~Íµ_x000b_)a_x0003_¼ï¥&lt;Ü_x000f_íß˜°_x0006_ù=ý_x0017__x0012_hèË“¼å?“Ó8·bº£$°_x000c_þéFcNZ1²§0ûh–_x0019__x001a_¾pØ1_x000c_á˜x\Ó†ˆÐ¾Äê_x0016_p Dg)ÂcVò‚_x000f_š^Õì8ò4‹WÒtè““¬+"_x000c_â‡ßP]_x001f_ÈŸ“˜nCª_x0014_(q[½´~á{I²¡A</t>
  </si>
  <si>
    <t xml:space="preserve">³òÌî&amp;u{_x000b__x0018_©¾ùéÇø_w}¾­w·7‡&amp;ŸØáììsr4›=K	+þ_x000e_Ï:T^ÐÈ™Z_x0004_€4žÛbÞÚ°2zjNá½	_x0001_ªo6_x001f_¿Ql„ÒK‰× Ì/.mð_x0015_ö[ÂþbAVv¹_x0012_V‹±©ø‚=BXidØžl‡®ê&gt;c$È_x0003_ÎO½_x0011_ûÌ×X_x001f__x001c_‘Èe@`(’vÒÊC_x001c_¤#$s_x001e_º _x0014_Yj&gt;(Z©ØF_Ô©z0R_x0001_Óå44F²_x001e__x000f_Q_x0016_{¬z cUC)$˜2ñ:i_x0010_'­Ê&gt;÷_x0004_A</t>
  </si>
  <si>
    <t xml:space="preserve">§ëª¤V_x0018_“æG®“ŸÖÒ/’LÙ€_x0003_N×h-%Y¾</t>
  </si>
  <si>
    <t xml:space="preserve">æmÎô}VÅ—='–¯ã‡Â’Ö~†ú_x0018_L</t>
  </si>
  <si>
    <t xml:space="preserve">m_x0017_žMN–¶¾ÜÆås”ÝÊ_x0017_}f}_x001d__x0012__x0014__x001c_QT_x000b_ =È²Ä@CªŽ_x0002_ákò²¥”_x0006_‘$Á	_x001e_¼=_x0018__x001c_ÐZ®Fà’pÖšù€‘TDp€nðé_x000f__x0002_;C‡»_x0014_zÊ¸Ó_x0007_{¿£Ì‹ß_x001c_Ñy£ý#$7%_x0013__x001e_ùØ§‡Vtl&gt;óÌO‰@Ï_x0014_2¾/¨—Ãe‚_x0002_ŠêïfÏ›_x0014_þ_x0008__$Ö|Ú}ëÃ_x0004_Þë</t>
  </si>
  <si>
    <t xml:space="preserve">_x0010_ÊØ¯¬F¢Q±_x000f_0·Ø_x0001_½Bƒ°”›¼)åð“Å½_x001c_¨‘¾‚RlR{‘f_x0011_‚ÓÅÔ[Å7I›³_x000b_~‰P¯±É_x000e_</t>
  </si>
  <si>
    <t xml:space="preserve">À _x0018_j_x0002_9@‰ep{…Â¼aFª&amp;°pÛœ´ÍP._vc»·(ö_x0008_‹4_ê`{²™f‹¼'â_x0013__x000f_ÆÄ©.ó#íXkým6øìïORw_x000f_|šÀï57´QˆäLœ¢Þ‡_x0015_3&lt;ë¬#é»­CTnVìÆAÉ)ÅÊe•ì+ó-Vc;_x0010_ç@]G_x0018_y_x0003_‚tëkT_x0001__Žó³lÙgFûÑ6r‚_x0005__x001b_úæ_x001f_¢_x0014_óÅ›QÆ±Ú¼ÜDÐ»_x0018_iYÀ87|¸	i–_x0004_SYa|_x0006_CÀ˜Ð¢‡²ßk_x000b_WúáWà^*…ð</t>
  </si>
  <si>
    <t xml:space="preserve">¬Áe[ú/_x000f_Pà«G~‹kó¨_x0001_*_x001d_$ _x0019__x001d_­¸_x0018_h”8íOåŒçí´Ò)J(5¡Rä"õýLÿÄä_x0014_N±Ý/ñûØ&amp;Å¢ƒ5_äÔLŠ_x0011_tNç’Fx:äuXY_x0013_Ä_x001c_¨?üq‹‰	[Äeð‡_x0001_á-ícõˆ»zë"s</t>
  </si>
  <si>
    <t xml:space="preserve">_x000e_tÁk3~à¨|ùV</t>
  </si>
  <si>
    <t xml:space="preserve">_x0006_5Ùü²Ø\c_x0004_ÈÆò:Cñ3§×Ö±.~åv«¹¹™Zá!_x001c_úâ1_x0014__x0012_¦i~[7_x0005_ëžŽp~_x0018_WÔaýY_x001e_äå†9EîÈ5+	¥_x0001_Veò»ƒ÷¹_x0018_w¸¥d_x0010_Ôq_x0014_Â€:Ô)_x0015__x000b__x0019_¶Ûð‚Ù(ð_x001e_—á¦rŒZ6`Ø_x0018_ÝÈ²_x001c_ßæÁ]¼µ÷¾$9¼ýð±à¬“I[GªB›_x001d_xðe¨.Èöa2_x0017_ë%@ª.'nôfÖÝ´™™_x001f__x0008_O_x001a_Jbw¹í‘5Z˜6¥±adÝ=Ì‚š¾	d¯_x000c_Ã±_x0001_á?üêÔZ_x0006__x000c_Îi_x0010_ÖæX¯¢"ý¨4ëÕ»*ùAM{Õàj¶_x0015_9x&lt;"Éö_x0015_J#8Æ–S6_x0005_Z_x0013_1î¿bT$§gpEbVWÀ±M&amp;H•±Ñ”0%GÓ@'}—</t>
  </si>
  <si>
    <t xml:space="preserve">“„S¹ÂÔ(äˆ¿†oyž©"É_x001f_T×õÒ-4_x001c_+_x0005_M©_x0011_ŠêâƒG_x0001_ùI$'%kN	të!É8úzuˆÜ´Bï}(®Åú[™&amp;"Á_x0011_2”xß-†ínvŠo·Ù®»«Ä_x0008_òEag—JÏÒ´Ùò¦LÕ_x0014_°à×†µ_x001b__x000b_óŠ^Ø‰¿äã¿J¹ƒ4;=_x000f_ôkeÈ³ëNt¶N)ë</t>
  </si>
  <si>
    <t xml:space="preserve">Öc_x0018_2å„¾Í¡8R3]—ó_x0011_éc</t>
  </si>
  <si>
    <t xml:space="preserve">QSUëzÛ_x0016_ÌQmœVãDO‘»'_x0018_O—_x0008_ˆB¤±àUh_x001b__x0018__x0015_gÑPÚ és*Ò/Ü4Á\›E4“ßwÝûZ¿3ãýn¾t\™Ý÷³2Ž_x0006_¼¿sÏfÁ›òèsCg</t>
  </si>
  <si>
    <t xml:space="preserve">oÐß$"Ii_x000f_N</t>
  </si>
  <si>
    <t xml:space="preserve">ë</t>
  </si>
  <si>
    <t xml:space="preserve">NŠ_x0011_\OôÞz$:»_x000c_mÆËí_x000c_o»Ëz’_x0013_4ÞöJ‹iÚ_x0007_¿M	_x000e_DkÂ¹IÈúðª~Ï_x0019_Ì±3u:ÜÛXõ¯€Rð¦À'Ð3_x0011_ohc3NôäÐÃ“{_x0017_.…5ÆŽ_x000f_?_x0017_Lx_x0014_„aHiSØÍ_x000e_(`Ó_x001b_öCg€Ãü_x0017_„&lt;MÐý¤ê¾G²¹ô£ª_x0012_ž_x0002_Vö¦B°	‘ÉQ=º_x000f_•5(^	·€C¬¥…ÒÊ™_x000f_Ó_x0018_ð_x0005_€ :-‰ÅvøéÍ_x0013_hÂOD¥_x001a_ð·Q_x0017_#7a~¼tB]’´Ò[Ä²m</t>
  </si>
  <si>
    <t xml:space="preserve">ó€.¡Ü	³H„„_x001b_›w´ÔðË`˜A_x0015_Y•@£0_x001a_¤_x0017_–Ï_x000f_æu“(Ž§øb•Q´HÀÊëc_x000e_J·›m‰êÙã@Q"_ID¿¾E –uÖék3Rxe_x001a_ðjE_x001d_8]2Ûð¯?mqx"‚œ]ÏsEH!Ù	FƒLCÖ8YU(¯ÔªU¿_x0006_co«óG¦•©_x001a_}x(_x0002_•:HÇðãòºX‘AÕÌá´°S:bDÓ&gt;ÞwÇb_x0017_²oeÜ_x000f_ãpUñÝž_x001a_ £³J_x0013_Ïmã§ó€Â¯Úû…{Ü</t>
  </si>
  <si>
    <t xml:space="preserve">rj?Y‘P_x0017_hü_x0012_²žÉ_x001d__x000f__x000b_SÄÛh©í_x0006_‹¨äé‹äŠÎ…ªP¡~/7û~</t>
  </si>
  <si>
    <t xml:space="preserve">zƒW‡ÚXbD/O(J&amp;_x001c_§ðÓò#ß_x0008_üeñzé±æäfL_x001a_:Í?å†_x0007_×_x0007_…À_x0018_]‘ÆrèñÑµVà‚ü§Q4÷¦æ%_x000e__x0016_·o­|dM×_x0001_î.l÷_x0014_·"</t>
  </si>
  <si>
    <t xml:space="preserve">_x001d_è¿_x0003_M´^*§ÿµKÛ_x001e_ïØÑ’^Ÿ”œKô_x0013_Ô*ÿØ_x0015_°Ÿ_x0004_œ€hÊ_x0002_©ZyW_x0011_'FÔ_x0010_³3+¬Èîx£F¸_x0017_Í</t>
  </si>
  <si>
    <t xml:space="preserve">twÝ[îÆÜç _x001e_À&lt;_x000c_f·í¡Í_x0015_Ähš¡Ð1ÔTW¦§1=”à_x0004_ÍÎ_x0019_ŽkÄñf_x001b__x0011__x0002_Fõë=I™/$cZ«w_x001d_°¼¯¡AŠƒ_x0002_NõÛ_x001a_¦î</t>
  </si>
  <si>
    <t xml:space="preserve">_x0003__x0014_2‘a]Ò¸ž' ­Ôß[3P&lt;´i·_x0014_ñÉâ~‚Ÿ_x001a_…C–vëj_x000e_</t>
  </si>
  <si>
    <t xml:space="preserve">ËR˜„YEŒ-</t>
  </si>
  <si>
    <t xml:space="preserve">_x0017_O¬cÃ¾²ó_x0004_:?Š_x0014_ü«¿hˆÖ‚˜\Í‘&gt;nÓ-UóËë+_x0003_…ðN_x0017_ÂÇG_x0018_BŒ'nß	_x0014__x001c_C Ý©_x0010_p6“óBÛfl$PÞ	šeÛ6&lt;µ•új@ÄiM‡XW_x0012_=íç‚™_x0003_š_x001c_åWÇLµZQŠ­½[Å—œ*i_x000f__x0015_ÃÖÐ¬ eö_x0015_RÑ$Å_x0006_%Ä^vYÏÂ+ª_x0017_]!øž›¤yÊQâäz¬øÀ· o§_x0001_Ätbu')7_x0013_rQÒe</t>
  </si>
  <si>
    <t xml:space="preserve">C¼–vi_x000f_òÿ8Qc¡a#ð¥_x0011_4CGSP#:¬L“1u</t>
  </si>
  <si>
    <t xml:space="preserve">Û:¡i _x0001_</t>
  </si>
  <si>
    <t xml:space="preserve">`Û¸¢õ}_x0011_Ênjæçí_x001d_•_x0007_N_x000f__x001c_—©ƒ"¾a®T#¾êÏW®_x0008_ÙA'O_x000f_ª_x000f_8í«-_x0012_:Ë“£d_x0002__x0016_NCþ× IG_”*}¹2~ë’u‰&gt;Åu_x000e_#</t>
  </si>
  <si>
    <t xml:space="preserve">­eQ…­A–pAVL~·E&gt;mòÿa_x000f_¯ñÕ`ŒÁÚ°_x001a_æg‹_x0006_œfCZÛÅ–û	_x000c_ßÅ_x0015_ú£÷_x0012_ßâµ÷CþèÜš…ºÖr§Õ_x001f_¸w_x001f_í¼ùã6Ò4×NÃj‡–¤Cî=s'_x0011_•)ÙÊ\†t6Þãíqu7¹Î•ìC°_x000f_3_’_x0002__x0006_R†B§‘_x001d_Ò8_x0007_jJß_x0008_BW_x0018_º_x0012_êe_x0014_4_x0004_¬XE—_x0013_dÂ&lt;#_x0018_vTózª¨ô[&gt;›Xš_x001d_åiãÞ¥›¼È_x000b_€'Içˆýk-Ýãjn_x001a_~+4ë_x0012_dRÉóèUçj¡_x0013_ælaBb•×Úö€›/_x001c__x000b_¼$ÿ4_x0001_+9^ààH</t>
  </si>
  <si>
    <t xml:space="preserve">€\ÊÄ•ÔG!¨d‡bs/žtÎ((_x000e_å©‰Nˆ†ý×JfJ_x0006__x0003_ÔÂE¾è|&lt;»_x0007_²©5ÐÈÀc¨œm4th</t>
  </si>
  <si>
    <t xml:space="preserve">^µ·fe_x000f_ã-_x000c_¦7•çu_x0017_÷é=_x000c_bö“ã¨_x001a_‰ÿ_x001b_NXÀùu7’Á_x0012_‹Í¢½mœ&gt;'_x000c_°QgÔ5Ø?¬ep•_x0014_çB_x000f_@IžQì%¯4Aã™êúæN)ï</t>
  </si>
  <si>
    <t xml:space="preserve">ž\Û_x0015_&amp;Ÿ_]s–~</t>
  </si>
  <si>
    <t xml:space="preserve">á)Nšðó˜¹Vb¡’’Sã_x0002_X:^O iéãp¤IÔ\H¤×¿_x0013_â]úh7_x001e__x0011_Déñ´rSWok_x0013_ñâFÀNÞÂRqå-ßiæe³©_x0019__x0011_Q–®µcIVI}_ˆ«¾¡óü_x0011_lÊÐÛw7:üµ_x001b__x0012_í}EW¾_x000c_èªGÝ_x0019_[öAÂ²ämz_x0017_S—ýP_x001c_å‚ Ì¥ú0¶ÑR]yM~€ƒ_x0010_ÖwÓü_x0016_|³</t>
  </si>
  <si>
    <t xml:space="preserve">P_x0018_&lt;—à6_x000b_|F&amp;‡Ñ@“#¯!¸× ð‘˜3_x001b_PF’ð¨¨&amp;§©ªä7Á3ù¢ïÜ®&amp;/qÊå_x0014_¬_x000b_ž/„NU;ßLC2íÓ©_‚1Xîò^_x001d_°›_x000f_`(k6ª“_x0019_â·_x0015_æ_x0011_?À_x000b_gsvØ˜8_x0010_“¹#_x0014_+üå¬V6”k‹¸×¾_x0017_[Š_x0001_</t>
  </si>
  <si>
    <t xml:space="preserve">eIÑJÌ¡þïˆv-;_x000f_þZ%œ S&lt;	ªp™Kh¸\…@)P_Ï“‰Z²pWã&lt;_x000b__x0012_Bý²_x000b_0ˆÝ»ÇòüŒÎ_x000f_ì_x0013__x0005_´ûH7q0&lt;ôV#—4¹ép=_¶ÇþÇø_x0004_pKê¿Z7J©ú_x0003_oÆ†€¹^SuÔ¯\ T$ad´_x0003_è_x0001_PTíL&amp;bO_x001b_™+ÁÔ™wéyÛ/X#{W4yhõœZIA2dUÊP7ýËHæj07Rò¿Ç_x0011_ÑjäYTe0·qÜù³·?_x0007_&lt;£g‰N÷Bpô(_x000c_Ný4[)¿y\i_x0008_lp¯3óæÞù×[YÄÝÉçÁ#_x0018_ñá™_x0004_÷ØÐ_x0012_Ç‹Ûp0_x0006_(ZJÍ3^7`‘¶&gt;CÊk</t>
  </si>
  <si>
    <t xml:space="preserve">¬2”•o+_x0014__x0016_:ç­Œ-Ó{z_x0006__x0011__x001a_&amp;ìBfŠt±Q_x0017_ýûuÈ-–\´_x0012_»ÊÄM¤_x001c_ÓÎðë•_x0015_Ÿg¨¯_x0015_·²™2ùù_x001a_YžúÆ‹†à_Ê[‹«Ñ`¾Xin_x000b_»çR#-¾fÏ«H¹Â`Š¸\&lt;ñ¢6ï;R!ê\º æöRvU1þèYS	iõU·__}Úøý_x0018_ì÷_x001f_nÚ5ë*¡ì</t>
  </si>
  <si>
    <t xml:space="preserve"> ±ž¼OØû©Y^ÑÈðð_x0006_(ÊH‚_x0004_KÜà¶kt…Ð·°Æ</t>
  </si>
  <si>
    <t xml:space="preserve">I#™ªÿ·žÍêk}Ù±)):—;_x0016__x0001_ž·_x0018__x0004_…µt_x0014_K«Hl·«RðY Ôv•œ8éšØqöHœ«_x0007_c¸÷kêg_x0017_eŒ</t>
  </si>
  <si>
    <t xml:space="preserve">Lp</t>
  </si>
  <si>
    <t xml:space="preserve">Ù˜vJ½¯'Ï¯:°–k6èÊs{_x0007_™Œ”ŸgÂŒ®]_x0005_z_x0008_¶ùJdÅ‰\ä!Êäna_x0019_‡_x0012_êÔG_x0007_ûýWà&lt;5-˜.‘_x000e_ÕS_x001d_6WÈÒ&amp;î_x0001_á_x0015__x000e_×Ÿ_x0017_ž€`I_x0008_˜_x0012_’0Ã_x001c__x001b_Š}_x001f_ `š‚ð@l8Ü.	ËÊ¦</t>
  </si>
  <si>
    <t xml:space="preserve">æfQ‡ói</t>
  </si>
  <si>
    <t xml:space="preserve">f_x001b__x0012_l</t>
  </si>
  <si>
    <t xml:space="preserve">_x0015_1_x0018_†î_x001c_=¬ò9.—Œw9/&gt;_x001c_ôS´yx‡_x0017_9N_x0014_K§»Ñ</t>
  </si>
  <si>
    <t xml:space="preserve">Nv BS7_x0006_Åî_x0003_¥õ_x000f_#³¨|ÍòWŠsî‡œÂ_x000c_£Æi´ŠØ_x0012_Ï †¦Á1½tà_x001a_`¹ÑpTRåÅÝTpC9J@v9Ô•Wh%]_x000f_íJ¾éé"¿±¸YSÌî‰{&amp;ˆ*d£@{›_x001c_!Œÿ!_x0014_åkƒSG_x0002_ŽÂzè_x001f_#íÚÒq~_x0014_†«QrqÛBª#7Ž_x001d_H_x0011_€rBCH_x000b_Õ1xTD_x0001_n_x0017_©_x0002_õ1çó´N_x001a_FkœìÂ}!óìQ‰“¹X2_x0005_µ_x0013_ý`btÜ ^H_x001e_</t>
  </si>
  <si>
    <t xml:space="preserve">’¥œ®þUkËi&gt;Ä.–¥³_x0014_+ü’üúÏ?)_x001e_ö_x0016_ÿµ4’{v_x001a_¤HÆ	€ÊVC²ÁfÛ¡AcÍ“ÉoWœ©x»_x000f_½Ç&amp;.ž_x0014_cñ|¤ñkE¯ÍOÃ_x0003_ü¸ƒ°˜Ûµ*.—+ýÃ_x0003_®O4ù/]t8‚"X¿_x0015_r‹_x0015_q</t>
  </si>
  <si>
    <t xml:space="preserve">_x0015_s^\­9y8”=ƒ÷‡@_x000e_"Öp‡áòhÛ~	§A¢Íú# v#%À–C_x001b_ûðå7&gt;m¥iÐñq¶_x001b_šh%ÀÆ²þ</t>
  </si>
  <si>
    <t xml:space="preserve">#_x001c_f§}_x0002_k`_x0006_ö~‘æbwAÿ_x000b_î</t>
  </si>
  <si>
    <t xml:space="preserve">UŒ_x0019_w_x001d_ÕóU1ØO^À$_x0016_[ãæº_x0001_¨_x0018_‡C%tNþíÆ_x0013_Qr‰€ÖëºŸà_x000b_bó„ÉžW­9_x001e_sÎÝâ3K:ó„Y9Þßp‚_x0011_‡Çp±_K_x0003_mþÍÕ'_x0004_r"_x001d_»²ÅðÆÈ</t>
  </si>
  <si>
    <t xml:space="preserve">yVÏ5·#‡G­¯Ô)®_x0010_ºq¥¡ .SÝ7~;(Í›ÑÞLl3ip_x0001_é¤_x0012_FžÕ‚_x0006_£yPÀ8_x0004__x0017_û™[mgC_x0003_È:aj=ÙùÍp:lPyf_x000c_ûØ_x0019_5˜VrÏ©¨Só\ÖM`eÇÖãlŠ®ö7Já^¹âë¹šþùJŠþUùœóK©+ÎÜ</t>
  </si>
  <si>
    <t xml:space="preserve">ŸP_x0002_¯:WF_x0006_™_x0007__x001b_~X6Î‰_x0012__x0014_K_x000f_Ó£8dº¦§‡Lâ5iBt&amp;kZ”£U¸’kÆrhô“²Ç…%_x001c_'µFàOðÓ^ŸãkU¯s\¯K=Q_x0010_(Mˆ7ËÊˆ@j™¥\|qÖc?ñënb_x0007_HfK§çÍÈmj/ùñ$€¨½È˜Õª¤­è¯3ùÇZi\'[à¢ÍA_x001f_ÁÜZ_x0008_p_x0008_Ùq&gt;i»„+±Ez:s_x0010_|~ÚU"B#kŽ_x0011_œÚ}"çH¶_x0004_GÃnÀ_x0003_‡ˆ6/s4uøVMŠáž&amp;Ê•lV_x000c_ª~µÌŸš_x0011_AÚ¢dÛŽý¡ó“o¬Cj›	í÷Jtš_x001e_¤C€?_x0007_¢ËP_x001c_ü«2èDj½_x0003_&lt;KHÑãI}5_L.å¯¦-)Ø¿_x0013_ ÖážúÞÐ^ãô¸Áé8›ØËÿ…-oåfŠ¿FØÕaßf!EÄ{†{Åˆ‘K„ó$aÃÇÈ.ÈU_x0013_àC¦Ôîž©ûˆ×¶rIíçä–ó ¾¬x³£_x000f_‘`·‰‡ÆVž_x001a__x0014_V½?Á_x000f_Ì57S”}ƒyd_x0010__x001f_É›Fu¿Œ7`;h4‰Ì6RÄ¥œÆ–*˜†ß¹µÒÉÊ†Í—Ö_x0011_có±’P¨Eã_x0005_	¦œä</t>
  </si>
  <si>
    <t xml:space="preserve">Eµ1ñÜÝy/ûƒ±_x001b_¾Ÿ ô_x0001_îô_x000e_p´*¹_x0006_}³</t>
  </si>
  <si>
    <t xml:space="preserve">}­Å‚Äõµ±Þ‹ù_x001e_GlKZ_x0012_ºRý_x0012__x0005_¿„µIUu¬_x0005_ëžVþ2.w£iƒc„_x0016_ÛÏDœøzçÐXÖE_x0019_Â_x000f__x0004_¨¦0`_x0003_µòŸq3!9'_x0001_èú-’ÜóZÝ“wRR°·n$Nrçí™‘_x001a_	ÆÖJJ_x000f_Hˆ¯=5]Î¨Ð½úÀP6áðP¶_x0019_É_x001f_p‚_x001b_±lÊÞlþoJœF&gt;_x0013_Pt{ÁÚ}ÒQïÛ’ÌT_x0016_</t>
  </si>
  <si>
    <t xml:space="preserve">:wSwã:hLúº_x0011_ãÌŸ)eZ\«_x0014_rŒ¤;ZÀå‘S­ÑÏÃÂi cÊ¿Âe~?ÑQ_x000f_Riì_x0002_fÁr÷=u_x001f_O¨_x0016_õ—E¿’Ø_x001a_'îê_x0016_=_x000b_œS_x0016_˜O:IPÅÙ¤_x0001_ôSp[`_x001b_ñ_x001b_³ù_x0005_</t>
  </si>
  <si>
    <t xml:space="preserve">Ñê²&amp;”É¸</t>
  </si>
  <si>
    <t xml:space="preserve">:[¬ß9&lt;´:ÙšãÇ_x000f_mŠÚ&amp;çðáÆ	\P(%íµ—õ_x0008_íN`Q4&gt;;g#`KéX_x001f_·Æ\?ûu.EoÎ_x0018_Õ_x000e_Úhé=_x0008_.âÉ¸[m_x001b_X3Ðmf_x0008_Ý</t>
  </si>
  <si>
    <t xml:space="preserve">¬„ÊzB_x0017_›¢ÎL4j'Ìâ@rÄ_x001e_êÑí5%&amp;ê~_x0008_©àR?ÆÆ_x001e_2Â¦3@M_x0010_ßgV„_x0011__x0003_’­B_x001d_/cæålŽ5ÿþÎ0jP‹9K”­3m'ŠDHæN±tæ–ûVI°l_x0012_ßc?	_x001f_7þöŒ˜÷X×š¤/ÈÈù­ C_x001d_«òfÈ”Ù@y·udŒ_x001c_Áb_x0017__x0005_?§_x000b_^û_x000e_«Ž\tuX«ôêÀçc¿_x001d_­_x0012_m{åGÂ_x0011_#äì#¹:&amp;_x001a_þn_x0002__x0013__x0004_ô_x0018_^_x0001_BÐ ÞeØcKìoÎ"</t>
  </si>
  <si>
    <t xml:space="preserve">å[;Ø_x0011_w†×Ùj_x000e_._x0006__x0016_ƒý_x0016_—_x001f_~M»B_x0018_‹ú;_x000f_\[ÐVÝM­ØÛ]‹tm"_x0011_®â&amp;õì¶)Ê_x0001_÷Ý5z€â~Êÿ3_x000c_#-¤ƒÌ\ 3è–©_x0008_!A®_x0007_ìŽ?•´H—¯S_x000c_yã©Ü’/</t>
  </si>
  <si>
    <t xml:space="preserve">N&amp;ä_x0002__x0014_…GýwêQ?b! ÙÕ}‰Y›“_x001d_ßdåÍm_x0002_ù+D_x000f_fj–ì¯ÃØ?¨_x0007_©Ó èJm¿ßi_x0008_ *?­_x0019_]_x001d_\?y_x0006_\“Z_x0016_¡£×ÿôž</t>
  </si>
  <si>
    <t xml:space="preserve">rÙ_x001f_ùŠÞg"_x0017_™Ò_¾Î@\gÍÆ…ñ5åGù(©û`Ž¯—ƒ_x0019_d</t>
  </si>
  <si>
    <t xml:space="preserve">h~¯p„È)‚‚_x001e_³_x0004_£VDÅH¦Ä7ó_x0010_ð.ÞìCøÆ_x0013_ƒj_x0010__x001b_–ÐœAÙˆ”ÓÇÌ© ã(P_x000f_Ó]</t>
  </si>
  <si>
    <t xml:space="preserve">_x0001_tñ_x000c_D\˜Ì`3B+ÙÀMb2Ic?ü¦»ÄÊô³_x001a_&amp;@ú4×Ü$_x000f_‚ÖÚÛ6_x001a_6À9‘{b²WH­P;0·ÈÚÔHcäPtJÀJ÷…	&amp;_x0006_Âj¸q¡ÔŒ«ý_x000e_±5’Áy‹ÃèjOj¹ªRŒ(rÀ§±Ê˜ì¹KÁùNbkìP__x000c__x001b_Wu_x0014_	&amp;—ªÓàö3S‘_x001f_iÿ_x0017_”é?ü_x000e_/@†+_x0017__x0004_UÅ·Ð•1×"X2_x0007_üÄ %</t>
  </si>
  <si>
    <t xml:space="preserve">’Ü_x0011_Ý°_ƒ;ˆiŽWË–õ´ØqQ_x0007_y„yóFjV_x0016_»_x001b_±-ñ\ÍYLA _x0019_¬Ã…í±î+ú_x0002_ÈùÈò®æ‚¿þy`þ±v _x0003_X›ØÃLå¢œ_x001d_\_x001a_ ž%78WDOÐÖ„¶—ÄÊÞ_x0015_¦w©_x0007_é¼äNøD6[ÙÅÍš¶ÙNZø¯þØz´JZ¤çüó_x0008_¤½¢èK½_x0011_æ~t#óœÍª¤%Øú_x001c_õú5Ò$_x0015_	_x001b_‡ü›q3Òy¨§ˆH*aBÄvýîÔ%*w­`</t>
  </si>
  <si>
    <t xml:space="preserve">_x001b_4ófÛ_x001e_¬_x001a__x0007_	êA@–#¼Á^_x0003_puT&lt;¿–Ÿ1Ñ;n´ºrT2s§Ü¿¿‚_x001d_geê¤_x0012_ _x0015_ÞrNc9LÝaÌ_x0005_Å4í_x0016_!qb_x001a_ôpô‚ÔB¡Þ¥ð®´}`</t>
  </si>
  <si>
    <t xml:space="preserve">ßäs­¿G_x001c_Û¢ëº</t>
  </si>
  <si>
    <t xml:space="preserve">J¾Ì6</t>
  </si>
  <si>
    <t xml:space="preserve">Ú‰sF•‘.ò‚_x000c_ÍJÓóTDž÷U_x001c_:</t>
  </si>
  <si>
    <t xml:space="preserve">„ÐŽÒ°Bf_x0013_úÔ¸Î“ñ­_x000e_G¬&amp;Í†_x0015_Ú– I!™wWnÂ”úZÚ_x0015_Î¿à_x001b__x0015_/lfn_x000b_Òÿ­_x0004_´Îé_x001d_ëdÝ6ÕßAæQ6ßð)·Nž¯çèöö ‘Šä;ë•nRŸ‹_x0001_:m÷L\vñt.´6M\‡°6HâÐ=B"_x0001_+òàM (_x0002_5!Õ°ù’Á_x0006_LÀEÉ¬wÞùù±ÍýžPÒ¶xÆ&lt;×¸œ+Êh†2Éºd#ÏÆA¢Â´8…bèÈf_x0015_Z•_x0013_®¨ñ½ò3ú)ÁL&amp;„ lS_x000b_ú¢ÅÀ?D{Çz…‡â1ú_x001b_A._x0011_ñ¼)ù@¨góPG¯ªŽ	_x0006_~«¾ó*™æ¤­c§¿û</t>
  </si>
  <si>
    <t xml:space="preserve">VÛûž¾_x0014_Ž‘«SÝO8 Ã_x0003_¢¨ÌJÂ¶ƒ4_x0001_</t>
  </si>
  <si>
    <t xml:space="preserve">„á_x0019_O_x0015_ˆ™ž0Šƒ_x0016_ûYÎ¹yån	R¬/_x0003__x0005_^smS"8À¦|Õ_x0001_ŒT1gßV}‹9žÔ'Õføõ¶9ü_x0004_C</t>
  </si>
  <si>
    <t xml:space="preserve">ßÆá _x0001_{eèÉé_x0014_êþ</t>
  </si>
  <si>
    <t xml:space="preserve">È_x0013_XÈz1Ð_x0005_ö’å¬T7•÷iúxÓE–_x001c_Ò¤±³_x0006_</t>
  </si>
  <si>
    <t xml:space="preserve">%Ö–Œûg.•*­ÕRu¬D_x0007_R€µa;_x0005_Ž{B›h\à•"„y‘ëírÀ¾_x000c__x0017_¦—±ØÝ‘_x0013__x0007_•^ŒYØo\uí:_x001b_‹9Õ×o­û_x0005_³ÆQc_x0015_HÖÈ±‡…»m-¿øØ‚ØM'n#Î_x000b_</t>
  </si>
  <si>
    <t xml:space="preserve">NÞT¶×€ÈeÎ ÎcAI¥ŒÁ¼¸Ê_x0018_ÏRþ|O_x0005_q_x0008__x0017_¯±¢~s€‘+^_x0013_ÝÚÏ_x001d_ÿ	7¿¦¨©´+u1µÝ‰)j™o÷Üßë_x0017_ïpEÝ«§?¸ðAñ±ûæv›ŠÖ&amp;·#_x001d_çÝnq_x001e_H[j¢|†_x0016_Ómº†_x000e_áñ‡èUíVØ_x0003_Þ</t>
  </si>
  <si>
    <t xml:space="preserve">¯KW¨µ_x0004_+Ö_x0017_ÉÂD¹ÿƒ×–2ƒÜÌ_x001b_ßw’€E%mKÁ_x000c_I(›À_x000c__x000b_ãV]ªämë|½¤™_x0006_U”t½&gt;n#=bÉ[_x0007_ôVß_x000f_!_x000f_#_x000f_-£õVˆ3$_x0008_Š?Á!¾û™Ë_x0013_šP_x0014_@ù/®·mâ_x000f_”5ÅŒ‡c½ôTØT‰öÿàn#¼ÿ¥&gt;Ó^½ì¤˜ËÚ•Jåžj#K^ËP&gt;Ühr_x001d_ÑEÉ2î_x0005_iáÈ\¦6 ¥g6®_x0003_þ½qÌ_x0014_é8ä3_x0003_ê9ß˜_x0016_</t>
  </si>
  <si>
    <t xml:space="preserve">RsÐ_x0004_­iC%Š±_x0011_•„#/ß_x0018_ñÒ_x0011_Ã_x000c_²é¾Wp´_x0012_±_x000e_Ý$9¦</t>
  </si>
  <si>
    <t xml:space="preserve">?%T?ˆ°þ5°€WËsERÉóg¢_x000e__`;¼ï`_x000f_¨¨M}FÅðhY‚ªÎ:_x0002_³@¤–}ž€Ãß~rø_x000e_J@‹y</t>
  </si>
  <si>
    <t xml:space="preserve">~Å/¡Ð×`_x001a_$˜Cf…R_x000b_¯äCâ&gt;_x0008_Mˆ}5ãØŒƒßÿ_x001c__x000e_ÐtÆ ÂÁ©‘_x001e_¥â—·Ê Q~±"T_x000f_¾áìz‚U²±sl€-ŸjØOeª_x0008__x000f_¢ï_x000e_Ô®nw"Yï§~p_x0011_vÎç¥ÁÆ)¥#¶?¤_x0018_žI</t>
  </si>
  <si>
    <t xml:space="preserve">f°¥2Ç8¡ÜëÍ„Ahj#½Ý@órÀš_x0014_…ãí›ŒÅ„i¯ªªYÃ…Nˆpã¾qëqO</t>
  </si>
  <si>
    <t xml:space="preserve">TK†_x001b__x000e_ÇÄ¸¶0YEët³ŽÉ</t>
  </si>
  <si>
    <t xml:space="preserve">_x0007_¾_x0004_~¡ÄÇ[&gt;</t>
  </si>
  <si>
    <t xml:space="preserve">}G$_x0004_¼_x0012__x001d__x0014_”š9Ÿ_x0016_$%º%</t>
  </si>
  <si>
    <t xml:space="preserve">äf_x001f_è_x0002_&lt;ìþpL_x0015_Žb‘7Y¦È_x0006_3G¸À_x000f_äJw-)º[¿€Ãñ’„µ&amp;àƒ"c_x0015_@Eï4s¸–_x001c__x0010_«Ÿ0?_x0016_þx×Â#'s\I©Ü{SL«€D— 2Â^W</t>
  </si>
  <si>
    <t xml:space="preserve">lÁò[í96_x0010__x000c_ _x0004_85°_x001c__x001c_žœhkfÔ_x000e_`KÆH_x001b__x0003__x0011_éuØW×oPûE±dÄ¦4nÌ9õ‹@¢&amp;é½¹†õz:/ðÜ0@«¸…_x000e_Ž_x0007_È=‚_x001c_BxŽ!Ù©J“_x0008_R"_x001c_}î#_x001e_da#ËäÕ"E+bhÄ\h@_x000e_›'–ílÊukÚ_x0003_s/”ïjSêŽTOÏÑ_x001f_{e_</t>
  </si>
  <si>
    <t xml:space="preserve">ÌíµÒ‘Í;É_x000c_´Jh_x001c_IÊÃATe³ŒPìxŸMkhSxŽñ_x0006_÷ÈÉr_x0014__x000c_?«Þ½cïØC_x0015_³¼¨;"´¼ é:½å—_x001f_›»ˆB&gt;®©]†´_x001c_q£ðñÕšJÓ9s™2s‡†˜_x0012_g_x0007_)æÙØsZ1Z}·²å©_x0003_ã9“}_x0018_'EL¾ÁI_x0018_¢äß&lt;1®¦ïÆMÏÑõ×%²ÍÕÁÄÄ[_x0018_œç7_x0017_ ˜ê]Ã6ß¡·ýçí)FxÛ|m|‚îD¦_x000b__x0016__x0019_öÆCÚp_x0016__x000f_vJÒ_x0003_î©5QT¹pÜä­Ýb•&lt;Š`ÓÏÌ°i_x0010_?‹“Ö</t>
  </si>
  <si>
    <t xml:space="preserve">øköbwÖ’_x0001_•gþ]åLSX•50_x0002_]D_x0017_gÑ5ù</t>
  </si>
  <si>
    <t xml:space="preserve">â</t>
  </si>
  <si>
    <t xml:space="preserve">H«êN¤_x0008_B_x0004_à»Ó]¤Ï¯AÌaæ_x000e__x0004_ÿ_x0016_Åô7¾ÍÍÎ&lt;Éû¥2ë</t>
  </si>
  <si>
    <t xml:space="preserve">Bv¡Ô_x0015_c×^_x0007_^H/˜œ79ï_x0011_+Ë£l_x0018_oˆÁŸœˆˆ1´³1@£_x0012_‚&lt;Ux$_x001b_›5@áÌ$ÅÐ÷bj#@</t>
  </si>
  <si>
    <t xml:space="preserve">&gt;(6_Í</t>
  </si>
  <si>
    <t xml:space="preserve">.?m•:*	_x0002_¾¸h¶Kh± º_x000f_©Î</t>
  </si>
  <si>
    <t xml:space="preserve">M¨Ôc}Úöö©ÐQ^[_x000e_úƒ_x001e_ŒÝtc(óP…¸_x0008_“!Ú^X¼š_x0011_Ô8qA‡ÆBØªç_x0015_HæUP_x0005_'Ò	OÚØ±a/}E)	h¯Cª£¹_x001c_r_x001a_$</t>
  </si>
  <si>
    <t xml:space="preserve">ìˆpJ²éÐ[H&gt;á)_x0003__x0019_Ÿ)TFy3ànc'Ì(&gt;ÜÛ½¾â9š:…ýÛ_x0007_³vBPŒ³¥ðZ*</t>
  </si>
  <si>
    <t xml:space="preserve">¾zQV5_x001c_À²hÏÇxgH_x0018_¨oô±ïúbˆ_x0015_</t>
  </si>
  <si>
    <t xml:space="preserve">_x0019_êÑRq©/)å`_x0010_ÜÈ30ÚÔdqÿë6ÔSVþr__x0018_at_x001e_žË³ieOd÷¦À&lt;¼È\º‚óQ«¿0</t>
  </si>
  <si>
    <t xml:space="preserve">Ú¬_x001e_q^9_x0002__x000c_ug_x000b_÷‡ÔE¾ò„­Ë1ñ_x0006_ï®7_x001a_”ò‡x_x0018_1ÙŒ_x0012_ü‘_x0006_¿‘œû_x001e_Ñ Û3“ÑõVzo}Þ]Á%yT_x001e_LÓ_P1Kû…Ý~öÓ›ëª… üÅ#_x000c_&gt;_x0017_Û‘½Ñw_x0005_vL_x0002_Ï¸LD§_x0012_®Žáü¡_x0012_y„ù¨*¾È£žm_x001e_ÁÊ¾umíû~l</t>
  </si>
  <si>
    <t xml:space="preserve">ƒva</t>
  </si>
  <si>
    <t xml:space="preserve">Ò_x0003_^ðK?ßs³sË_x000b_/Ö¸_x0003_³•Uæ_x000c_8çìÂ_x0006_µ™qÂ‚ç€2¼Ü¯ðb7[(»o¡	_x001f__x0011_…&lt;rà;qnméBõ_x001c__¿È‘Oº{_x0018_¶_x000b_r™oK«?FÒ\jÈå›AÆ°žBõÐ+ô›Cñ[êÿæ&lt;÷í_x001d_Û-#Ë_x0015_)¯úIõñ¸–_x0014__x0012_Þnua3è€[þ-éÙ3ì!n_x0004_ÀPÝžÙ¥ ¼Iƒi_x0012__x001a_N"&gt;ZcüoÎ_x0001_¢ñý[_x000c_µY†BC</t>
  </si>
  <si>
    <t xml:space="preserve">Ë¢ ¦Ð*]ùsK¥ÅÞ_x001f__x001a_!Ã+]&lt;!²Æn†_x0002_ËëÁF©_x0019_^óµ_x0007_ÚÂo4úªúÔrEŽú_x000f_¸l¼™9\­ù</t>
  </si>
  <si>
    <t xml:space="preserve">ÖŒ^«ÊÛ¨o‡°¦Ô3_x0004_Áp1_x0001_Çƒ¾ñA"¡ß—×ýgf”_x0019_{±ð„ú€F_x000f_&amp;_x001b_·yIJÌÂåÎ_x001e_O6_x0015_Ã_x0010_nU_x001d_\_x0005_H­EpÉ</t>
  </si>
  <si>
    <t xml:space="preserve">_x001b_Ý&gt;_x000f_¬É½~.“s_x000c_ß_x0017_ ]æÂ±­‚ñ­$ûÆ_ÍW2À:–ƒ(Òº«/_²Þ;v_x0012_¨NýC_x0013_ùÊ_x000b_£íD%kNíå³Ýt@_x0010_}=bYèopê0"µAØ_x001d_Eµ¿AœÞr_x0013_2Ù_x000b_wpôw*ê®“Tò_x0014__x0003_Î_x000e_&gt;^cOo@fÓ³\+</t>
  </si>
  <si>
    <t xml:space="preserve">‡É_x0019_O1Åî_x0010_SØØÎQ_x0016_tu|S¬‡ù‚}B6_x001b_ç5AGè_x0002_t€oIÖ×†žŽC°_x0014_çÕ_x0002_T˜vz¬µRLú [ÐÖ_x0007_</t>
  </si>
  <si>
    <t xml:space="preserve">†´_x001b_´Ë_x0007_yè¶ÿ0“•&gt;Ì`wVôûžÌ¸¡YŸc“_x0017_ŽNj&amp;³EæÚÖoV†2~!Àµ±k¿KP´uLŒÑ³æäóOü&gt;âÉgç|cŽƒ_x000c_ª›ç(\T›¿ËÛ—aþÖ'Þ´0Dgß´Ï_x0008_¯v6ŒUg¹”í%¾¼·_x0014_áãâá{øìÎ‚“_x000b__x0015_€Þ5„×;ª•ÅÜØwÄYI¶_x0003_{Êÿ«_x0014_D2pl_x001a_‹À_x0001_q½#~_x0015_Ã&gt;§Þ"+_x001b_</t>
  </si>
  <si>
    <t xml:space="preserve">·mÊl¹âXÚ¼‡¤_x0002_$ëèÕîð"(ã_x001e__x0004_‹_x001f__x000f_Î÷8bèí+HÌN*ÔŸHˆ_x0004__x0008_¿Ð_x0005__x0015_m •«_x001e_p³_x0015_Ö%ÉôçCñ&gt;ô_x0019_•¾_x001a_œy¬ó³‰$˜“£¯Ïne¯¦¸.¤`a€kj¿_x0015_ü_x001b_&gt;Žk_x000f__x001c_ž„_x0014_ŠÓÐPx³&amp;ÓÑ—_x0013_fâ_x0010_Ø@”˜Q“Öb9Mïé°„î/8ì'ÈN_x0019_Å×u_x0004_•¨!u_x0017_…ÂÝ›Ô·9ñÄœ$BO¡_x0017_êÌý&amp;Æ÷ç¸O_x0007_C@‰ƒ_x0004_F•a~¿_x0006_hA4_x0005_‰éQlÄÄèvòƒÿúJ_x0016__x0004_ `V™¡ÜÅ¹Ã_x0012_l¨&gt;_x0003_Á§Ê‘Ð(_x001c_f+_x0013_Š°ò•xè\³©Ñ_x0018_|‹a0_x0012_×ÒX©#_x001a_ˆq·³É/_x0001_0–_x0013_‘¥ExêäW_x0001_Ò&gt;KøÂ|ßÓ</t>
  </si>
  <si>
    <t xml:space="preserve">kçý=JfóÓ5§’Q_x001d_ˆÄ‡€$ô_x0017_6òÒâ_x000c__x0014_“d_x0018__x0003_ä^®K_x0004_~_x001b_ÎØ‚ƒ­_x0003__x001e_ŠkÓ(_x0015_PÕ	_x0001__x0014__x0001__x001b_­D)lf»*s@´@Ž‰gÙ2›Oãsÿ¦_x0013_ãïîË?_x0014_U_x0008_ß=ÐrfQ_x0017_Ðâ“@_x001c__x001c_a_x0008_ÀBAÿý_x001b_"_x000b__x0002_ó&lt;VÁK¼v_x000b_–Í[¼_x0019_Ç4|&gt;J_x0018_.Û„“Ôó)&gt;:à©¶·‚K_x0008_Í_x0016_Zž¤‰_x0006__x0016__x0016_¡é´ÁÐjÓ_x0018_+=fÙßO)º_x000b_Ä_x0015_ï)Ý‰_x0004_çÎð¹À_x0008_ð_x0017_²_x0014__x001d_©@›¯«›_x000b__x0013_ø Ä­@„j9±y;ˆ/0O^¬;NÃO_x001d_G;·_x0002_§ŒÔ5#q*_x001d_9N</t>
  </si>
  <si>
    <t xml:space="preserve">_x001c_(wS×2¹ƒ_x0016_»Ç¨T:Ë_x0018_Î=nŸuÅš_x0002_\sØé/Ÿƒã§çe\VKv#m$ÿ_x0003_ãÌelHÈyºç&gt;pÌ_x0008_IöpsÙûŠÁõk4Â4÷Àì¤*g_x0015_£’JPë|o_x0015_°²PÝÜáñ[B_x0002_Þ¢</t>
  </si>
  <si>
    <t xml:space="preserve">í‰ì¢m9#*ƒ_x0015_ö9ly/s5_x0002_²eý÷6!W=CÙ9¦</t>
  </si>
  <si>
    <t xml:space="preserve">7’?ù6VRZòºþ\&amp;ê_x000c_Ó</t>
  </si>
  <si>
    <t xml:space="preserve">9	â_x0010_."BBØL_x0008__x0007_Æ?êãGØYŠUfÈ_x0017_i×'é²e¡ø5 ûˆE_x0010_Û\tvòìÊšÒ@%À“6ø;</t>
  </si>
  <si>
    <t xml:space="preserve">FtÌ_x0004_~æs_x0010__x0007_…_x001f_´_x0008__x0015_¹’çÎF_x0010_ÊUd` …ö›_x0007_Œ–ƒ’=Ç™åD–§..óbPËØ&gt;-_x0018_bT_x0016_ÕˆËâwS\¼_x000c__x000b_u_x001f_S_x001a_·“]’¾_x0007_Ñr</t>
  </si>
  <si>
    <t xml:space="preserve">ØÅÜ_x0016__x0010_|A_x001a_áXÛT\Ÿ;`_x0005__x0008_ßçä‰¯b‹#•D'Å½¨h;A4:ákÏ×Ía|«˜_x0007_ŸÿƒCœ±0´E6+oE1WYY_x001e_.àÖÅ3$tfÂ€_x0019_=.a¼³²¼%ùüÓwø¸ó§ÜyõªUµrÛð3Hg_x001b_Žj×_x001d_žSlº_x001b__x0004__x0018_EÊ_x000c_Y2Cml_x000f_Œ®_x0013_6v©xòâ†Ðà _x0005__x0011__x0001_³öËÜ_x001f_þX_x000c_'ç§)º_x0016_{²¡ýÁ_x000e_oRòU“¹ºþÛÅö</t>
  </si>
  <si>
    <t xml:space="preserve">K© =Ñà!÷x‰’ßU&lt;†_x0008_‰Ð_x0004_"e_x0004_‰FHç|˜_x0002_Bqð2L„“õJ.Ä §_x000f_[nûOû;_x0011_¯r.±_x0003_š[VŠ“LÄÔÏ%OCW_x001f_á¶©j‘Æfï·_x0012_”\÷_x0008_Œêë_x001a_2c_x001c_]|àÔU…=ÀÂÆÚLR£/˜_x0014_gMJŒvŸ	T†á!{³</t>
  </si>
  <si>
    <t xml:space="preserve">Ž­8S8ç¤ãn±1P™÷Yä'	±¹³ÖX(”O_x0018_x©</t>
  </si>
  <si>
    <t xml:space="preserve">%Ô_x001a_x_x0012_Y#ßÆXý–c;ßa¼òÖãÃª"JV_x000b_R¥\Ñ¢HÜ|Cïß|ó)Œ·(Pè¨2x:_x0005_W]_x0012_ËÖùhß™­_a÷ûd‚‚çg\§¯®ûJ¥èŸ¯é©0_x000f_ñ2_x0008_!àÇ"\×"-}"1¾«w2X;aRç—äþ_x0005_#›B&gt;¿`t6šñ/ƒÉ_x001b_ÆhZóTD'7ß&lt;</t>
  </si>
  <si>
    <t xml:space="preserve">_x001e_tpù€»‡ôÅ4œÕdždµ_x0013_˜‹¾hQ7¥KqH_x0001_8«EÅâÙÙ=˜j_x0006_OsqÛqÜü_x0003__x0014_</t>
  </si>
  <si>
    <t xml:space="preserve">$ÕÓðú¡Þ£t¹FüìsÛì*Æ‹ö*ÓþÝ1_x0002_?ÇÈ_x0012_°›ÿbFŽ_x0006_˜w_x0006__x0004_LU_x001d_ŸJ</t>
  </si>
  <si>
    <t xml:space="preserve">_x0004_"Œ`%_x0011_°_x0005_±¯&lt;¦_x0010_)ñR_x001f_yø6_x0015_yM’ab_x0017_u™áŠÅìd_x0019_üK8Sß_x0005_:ù|œY’JÅ@ÔòxÞñ_x001c_iÕª»4"_x0019_×_x0001_/lýVC«‡”_x0017__x0012_ã&lt;öƒ¯•òøçm^® ?×ª‡</t>
  </si>
  <si>
    <t xml:space="preserve">ŠÏú‡ d¼Üw)Éy‰ÞƒpÔÎÏÈ¿èIbo1nîé¶qÞ_x001d_5b¦)_x0013_38€_x000e_´=´a&gt;Í_x0013_d¸ð‚</t>
  </si>
  <si>
    <t xml:space="preserve">ëk ³OY’ÿ?±"Ö9¹x_x0017_–&amp;&lt;_x000b_pXcˆõ_x0004_°.</t>
  </si>
  <si>
    <t xml:space="preserve">W¯U9z¾ÂèiN14_x000f_â_#?_x0018_Ûè_x0006_½ÿÉÌÕ@Íþžôk’·‘Õú_¦_x001b_2ÒFÎ¼‹‘¢·kÿ"Ž_x001d_%dŠ_x0019__x000e_ Å–RJø_jÉ`Ž_x001a_CÙ]+â.±o“¤Z_x0002__x000b_ZXä5êŸØ)Ý_x0002_‡Î¾Aa+ð¿òÐ_x001e_)~Cà_x000b_Â</t>
  </si>
  <si>
    <t xml:space="preserve">Þøð_x0006_</t>
  </si>
  <si>
    <t xml:space="preserve">(æx¡—Gå…Æz£^_x0005__x0003__x001a_Æ¡ôå_x0019_äœ—¸bÔsp#bu%ûµ4yLiŒwc_x000f__x0018_š_x001e_óÖ”÷Þ±tPo_x0012_ö_x0018_Ðæ)¢#Jž¤Ÿ@/_x0013_2Ê‡_x0013_þ_x0011_8_x0015_u1ëÌ¾_x0003_4pê_x0006_•è…©Sô_x0017_‹²tÍ+­PÝ»±›EŒ_x0011_o_x0002_˜=Ê}¸lÀ”œ”n|Í&lt;ë©¬'7Ñ0`¸Wš\ì_x0018_Þlœ•ßTñ^ÚI„¢¼_x0013_ñ²¨_x001b_ 9Sj_x0018_9`</t>
  </si>
  <si>
    <t xml:space="preserve">Y_x0008_ËR«ÕÚ_x0005_ò7Ö–_x0019_¯’+Ô]ôþ4¨_x001b__x0002_BNpKçZ‰b@|ÀMOï•çAÏ;_x0002_a?_x0018_l«©€¸Yÿ©# ©p€Þý‹ÆLsŽ&amp;ð_x0016_ÐMÇ	ì¦s_x0005_&lt;ëÛ?5V3ƒªÿ…»PÂò_x0007_µ¡Þì„y¸‡ÊC&amp;ï„1_x000e_pÍV—Þ|àÁL÷_x0011_ŽþVM§~_x0018_ØˆÄ ‘Ã"Ô@_x0013_q³X6¿~ýö`ÛŒ¦1&lt;_x0016_ƒLUý€¶_x000c_öaƒ…)»ž_x0003_9g`„[E¹Ká¤:;È%·ðDÛ&lt;êö‚_x001b_–ãáŠª¸Ë*´eÉr»r‹ißÞ-4ÓrÖ´Jòå”’¢°êëBŠ*è_x0013__x0011_(›—_x0017_@_x0001_9Ê	Þ_x0002_Ø¢8è­ìƒáÑ_x0008_‹r_x0005_¥8_x0006_‰&amp;ª”ÁewC„eQu^µY_x0007_xÖëM_x000f_·F ˜_x001d_Ñ?ªµºƒóï'žéûQ_x001a_</t>
  </si>
  <si>
    <t xml:space="preserve">8ÖÞ^­ÁÕ_x0011__x001b_gO_x0006_Vv¶mÌÜ|#ñnªB7+©9ˆ¤Ö_x0004_®é2£_x000c_­)1_x0005_¥Ü_x001b__x0010_O_x0007_"2«_x001d_îŸJ_x0019___x0004_á?</t>
  </si>
  <si>
    <t xml:space="preserve">3€ÍVs^£_x001d_¿*?Þ½2RG;RK_x001f_8_x0006_îFù7¹#=_x0001_G¨Íˆk3_x000e_‡ê</t>
  </si>
  <si>
    <t xml:space="preserve">Š™f_x0006_9³L_x000c_EÖ•_x0004_ÃL_x001d_hwæœ}t^§ë6Â˜zVã_x0013__x001b_í:I]e¬+ß'_x0012_£‡_x0001_ èK_x0018__x001c_ö6mððŽØù_x000e_‘@_x0013_P`=#E¶¯·Î¬(UÎØ‘_x001b_Ü®‚o¾MŸ7—6’çk×üò&amp;…Ñ;\ž”p0œ_x0006_‘ÛÔ}ÁÝS9_x0010_R…¦”EÌ</t>
  </si>
  <si>
    <t xml:space="preserve">™÷åÔeB_x0001__x0008_›_x001c_€ó¦@­lŸÂ0ë`bz«D±“oÎH°]0wdÀOô˜bxv_x000b_Ü_x0019_$oUÿæ&amp;3m¿4Õ6|&gt;€SJšx'8]&gt;A8_x000f_ª8mM&gt;¹qr£»_x0018_¢ýÒ„x¼þ™+mûÌ—™_x0012_5Rlê#_x0006_èppŸvº_x0006_VR_x0018_IiôÁ9$7Àé“Ø^/%H„©_x000e__5òÛñX_x001f__x0005_B ~ãÍ‡ƒm‰-w_x0019_h×_x001d_“…ÑÕÎÂ&amp;v~_x0001_-=RIQEEáö_x0011_Í;)_x0004__x0010_×õ 1ç3ÕëÏÙ¼N²òæH_Y:AEçf_x001b_j{_x0011_ybÛ†ü7^ð_x0012__x000e_Ú§~7_x001f_fï•Ô²ìé_x0010_úÀ‚_x001e_‰&lt;Kñ×8ýWOÐ¶Ù_x0004_.‚íhq–	RûÈÕÆ9õqÁ*h_x001f_Q_x001c_0dÜ³¨«ÕH¥e}ÚoU	€¨+_x0010_÷­_x0007_o3Wç¤`‡õ_x0006_[_x001f_ÿì=&gt;_‚ðdùDìEÔ …`!¶Šü_x001c_é°«Ãa*ÊCœ&amp;t‡„.Q_x0001__x001f_MØ|F{$´_x0007_'T¾)_x0012_Qêýª7¢-^Ïë1µ–½&gt;8Á_x0010_¯ðì_x001b_²¡þ_x001c_Uù_x000e_¨…Ì÷¦Ì_x000c__x0002_’²W³_x001e__x0003_pVþ˜nC¥a¨oÕ(Äs_x0007_;_x000b_ï¾²Ò_x0015_IdE*ðÿ_x0018_]êuSaá_x001b_Öq¾êÕ†_x0002_n€ä1_x001b_	ÍSˆ…©€_x0006_LR</t>
  </si>
  <si>
    <t xml:space="preserve">ûµÑJ/õ~žÆw_x0003__x0012__x001a_a‚½ØY×XFMkô&lt;ÉZ™’._x0016_×jËJ{Êa{ª_x0017_fî_x0008__x001e_;ÀÈ‡åHÓ&amp;óÉ89®úÿ$ž¯9’hÅè‡Ç_x0005_³+_x0002__x0003_kbóý‡Xn</t>
  </si>
  <si>
    <t xml:space="preserve">ì{U_x0015_ê–¦…ÝVæ¬®_x0006_©ê+-bOS0¨mh_x001e_ËXcf¯</t>
  </si>
  <si>
    <t xml:space="preserve">ÌbNê5Kþ	;øï°S]±i@¡©­^_x001b_âó'(dÚ· Çq á³‘ö]z2ý™e^å_x0016_EÊ]Œ§î_x0006_¦žIÐEÀÇI_x0017_ÝZÛ_x0012_Øw&lt;®?ÆZë‡™‚­4q</t>
  </si>
  <si>
    <t xml:space="preserve">_x0006_"Püè&amp;ûwcLP8ŒÑ¬èËá¡Ìþ_q_x0007_#©=ÕWE7</t>
  </si>
  <si>
    <t xml:space="preserve">r¯_x000e_'d•·êXŸÓ»_x000e_</t>
  </si>
  <si>
    <t xml:space="preserve">-QUËvøÈ_x001f_a³ÎÎØj›ÞÝ¯ç Eý]ää 7_x001a_…d³HàGìâ^M³ÿ&gt;\LÉ‡ ²ô_x0005_Xsü%ÚdîÞè§Í«„…ÌŸ"C™_x0002_ò¬ëZ·/Ä›	·_x0013_]_x0010_µÄ2]z@›_x0015_’â¶¹µVÑ_x001e_F”[×Þ·´Û@·rÐ_x001c_&amp;F_x0016_—`×FÚWî¬Œá–¥ñÇå×‘M</t>
  </si>
  <si>
    <t xml:space="preserve">K#†ÝÞ3PëUõ÷¼òO8Ž‰_x0001__x0007__x001b_ëÕa=ŒlRí-ü¹óvìÈ¤_x000b_FùAi	</t>
  </si>
  <si>
    <t xml:space="preserve">à øˆ_x0004_‰Üë_x001b_PŠŽÄ“…ç'ï%§†_x0010_Ø¼U˜_x0003_øáÜ«_x0003_…ˆ‡Vc_x0014_—×'›Ý¯p†©_x001b_ëØæ_x0018_TA_x000c_Î4Í¹!@)_x0014_°yJºl£t_x0014__x001a_âÐ</t>
  </si>
  <si>
    <t xml:space="preserve">-30»$5V@¤@JoÁ</t>
  </si>
  <si>
    <t xml:space="preserve">xj_x0002_Q-_x0005_Dç_x0013_³K£_x0016_y»µ_x0019_³ÿ_x0001_”n¥F(¼_x0013_þf</t>
  </si>
  <si>
    <t xml:space="preserve"> ñÚ­_x0016_´Â_x001c_1þ»6ç&gt;=IÏÊ	ãAÜz_x0004_4&amp;Ÿ_x001b_= â^(_x000b_aß‚]Â_x0013_€bŽ^uªj¤È—±1SS}J"sÿÆ£ÁÊŸ_x000e_z¶ìh¾_x000e_ÍóGJ_x0014_³_x0013_¿_x001e_ž‘ü”6yD³e$F´_x0006_¡L_x0013_ý¿§LDéIòÔé°_x0018_4S1Z®Óíò0µyW†Áêaˆ</t>
  </si>
  <si>
    <t xml:space="preserve">lo!_x0001_4u‡wMT_x0008__x001b_HÏ</t>
  </si>
  <si>
    <t xml:space="preserve">5ÎÌÅ¯6'çÿ_x000b__x001b_Ç"˜9Ò_x0003_:_x0014_’õ§à_x000c_!ÂÎO_x000e_ ­4ÑîT8¾lb_x000e_!“£_x0011_µ%V±4˜Ÿ«D²ªÓQ¬µÑ†ˆŽÚhÊß¦_x000c_Bí"_x0005_Ðéÿ´r_x0015_w</t>
  </si>
  <si>
    <t xml:space="preserve">–I_x0017_ÖGoNA—_x0008_œÒsönphö¢Þk|$«v@Ã¥À‚P_x0012_àÇmYœ­‡eŽ†_x0006_ÙLÇ4	_x0005_</t>
  </si>
  <si>
    <t xml:space="preserve">œf¾‹÷wî–Þåõ4¡HÞ_x001b_Å°Ïx/\¨ü_x0005__x0015_ó_x001d_}Pø*_x0018_ÃUyæb_x001d_U_x001f_Œ{_x0012_Öx¦Z_x0003_*å‘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21.05"/>
    <col collapsed="false" customWidth="true" hidden="false" outlineLevel="0" max="5" min="5" style="0" width="87.25"/>
    <col collapsed="false" customWidth="true" hidden="false" outlineLevel="0" max="6" min="6" style="0" width="51.64"/>
    <col collapsed="false" customWidth="true" hidden="false" outlineLevel="0" max="7" min="7" style="0" width="6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  <c r="D13" s="0" t="s">
        <v>15</v>
      </c>
      <c r="E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  <c r="B22" s="0" t="s">
        <v>29</v>
      </c>
      <c r="C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e">
        <f aca="false">¡_x0005_ËZu*ÇþÂ=Ö\ÖûÊrÎÚÈ¹”I^ s}ž/Èð</f>
        <v>#N/A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  <c r="B28" s="0" t="s">
        <v>37</v>
      </c>
      <c r="C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  <c r="B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  <c r="B45" s="0" t="s">
        <v>58</v>
      </c>
      <c r="C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  <c r="B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  <c r="C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  <c r="B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  <c r="B65" s="0" t="s">
        <v>87</v>
      </c>
      <c r="C65" s="0" t="s">
        <v>88</v>
      </c>
      <c r="D65" s="0" t="s">
        <v>89</v>
      </c>
      <c r="E65" s="0" t="s">
        <v>90</v>
      </c>
      <c r="F65" s="0" t="s">
        <v>91</v>
      </c>
      <c r="G65" s="0" t="s">
        <v>92</v>
      </c>
    </row>
    <row r="66" customFormat="false" ht="12.8" hidden="false" customHeight="false" outlineLevel="0" collapsed="false">
      <c r="A66" s="0" t="s">
        <v>93</v>
      </c>
      <c r="B66" s="0" t="s">
        <v>94</v>
      </c>
    </row>
    <row r="67" customFormat="false" ht="12.8" hidden="false" customHeight="false" outlineLevel="0" collapsed="false">
      <c r="A67" s="0" t="s">
        <v>95</v>
      </c>
      <c r="B67" s="0" t="s">
        <v>96</v>
      </c>
    </row>
    <row r="68" customFormat="false" ht="12.8" hidden="false" customHeight="false" outlineLevel="0" collapsed="false">
      <c r="A68" s="0" t="s">
        <v>97</v>
      </c>
    </row>
    <row r="69" customFormat="false" ht="12.8" hidden="false" customHeight="false" outlineLevel="0" collapsed="false">
      <c r="A69" s="0" t="s">
        <v>98</v>
      </c>
      <c r="B69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</row>
    <row r="74" customFormat="false" ht="12.8" hidden="false" customHeight="false" outlineLevel="0" collapsed="false">
      <c r="A74" s="0" t="s">
        <v>103</v>
      </c>
    </row>
    <row r="75" customFormat="false" ht="12.8" hidden="false" customHeight="false" outlineLevel="0" collapsed="false">
      <c r="A75" s="0" t="s">
        <v>104</v>
      </c>
    </row>
    <row r="76" customFormat="false" ht="12.8" hidden="false" customHeight="false" outlineLevel="0" collapsed="false">
      <c r="A76" s="0" t="s">
        <v>105</v>
      </c>
      <c r="B76" s="0" t="s">
        <v>106</v>
      </c>
      <c r="C76" s="0" t="s">
        <v>107</v>
      </c>
      <c r="D76" s="0" t="s">
        <v>108</v>
      </c>
      <c r="E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  <c r="C82" s="0" t="s">
        <v>119</v>
      </c>
      <c r="D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  <c r="B85" s="0" t="s">
        <v>125</v>
      </c>
      <c r="C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  <c r="B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  <c r="B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  <c r="C96" s="0" t="s">
        <v>142</v>
      </c>
      <c r="D96" s="0" t="s">
        <v>143</v>
      </c>
      <c r="E96" s="0" t="s">
        <v>144</v>
      </c>
      <c r="F96" s="0" t="s">
        <v>145</v>
      </c>
    </row>
    <row r="97" customFormat="false" ht="12.8" hidden="false" customHeight="false" outlineLevel="0" collapsed="false">
      <c r="A97" s="0" t="s">
        <v>146</v>
      </c>
      <c r="B97" s="0" t="s">
        <v>147</v>
      </c>
      <c r="C97" s="0" t="s">
        <v>148</v>
      </c>
    </row>
    <row r="98" customFormat="false" ht="12.8" hidden="false" customHeight="false" outlineLevel="0" collapsed="false">
      <c r="A98" s="0" t="s">
        <v>149</v>
      </c>
      <c r="B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  <c r="B100" s="0" t="s">
        <v>153</v>
      </c>
      <c r="C100" s="0" t="s">
        <v>154</v>
      </c>
    </row>
    <row r="101" customFormat="false" ht="12.8" hidden="false" customHeight="false" outlineLevel="0" collapsed="false">
      <c r="A101" s="0" t="s">
        <v>155</v>
      </c>
      <c r="B101" s="0" t="s">
        <v>156</v>
      </c>
    </row>
    <row r="102" customFormat="false" ht="12.8" hidden="false" customHeight="false" outlineLevel="0" collapsed="false">
      <c r="A102" s="0" t="s">
        <v>157</v>
      </c>
      <c r="B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  <c r="B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  <c r="B107" s="0" t="s">
        <v>165</v>
      </c>
      <c r="C107" s="0" t="s">
        <v>166</v>
      </c>
      <c r="D107" s="0" t="s">
        <v>167</v>
      </c>
    </row>
    <row r="108" customFormat="false" ht="12.8" hidden="false" customHeight="false" outlineLevel="0" collapsed="false">
      <c r="A108" s="0" t="s">
        <v>168</v>
      </c>
      <c r="B108" s="0" t="s">
        <v>169</v>
      </c>
    </row>
    <row r="109" customFormat="false" ht="12.8" hidden="false" customHeight="false" outlineLevel="0" collapsed="false">
      <c r="A109" s="0" t="e">
        <f aca="false">9áî£+ÑÖMZ¨(X_x0015_(ê˜¼jjü«&lt;_x0004_Fp&lt;ÙawDÉuÃ%Û=‚'!6í4û#(`d~1_x000e_Ò‰.ø-X!Ç²Ç_x0017_ö&lt;¶</f>
        <v>#N/A</v>
      </c>
      <c r="B109" s="0" t="s">
        <v>170</v>
      </c>
    </row>
    <row r="110" customFormat="false" ht="12.8" hidden="false" customHeight="false" outlineLevel="0" collapsed="false">
      <c r="A110" s="0" t="s">
        <v>171</v>
      </c>
    </row>
    <row r="111" customFormat="false" ht="12.8" hidden="false" customHeight="false" outlineLevel="0" collapsed="false">
      <c r="A111" s="0" t="s">
        <v>172</v>
      </c>
      <c r="B111" s="0" t="s">
        <v>173</v>
      </c>
    </row>
    <row r="112" customFormat="false" ht="12.8" hidden="false" customHeight="false" outlineLevel="0" collapsed="false">
      <c r="A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</row>
    <row r="115" customFormat="false" ht="12.8" hidden="false" customHeight="false" outlineLevel="0" collapsed="false">
      <c r="A115" s="0" t="s">
        <v>177</v>
      </c>
    </row>
    <row r="116" customFormat="false" ht="12.8" hidden="false" customHeight="false" outlineLevel="0" collapsed="false">
      <c r="A116" s="0" t="s">
        <v>178</v>
      </c>
      <c r="B116" s="0" t="s">
        <v>179</v>
      </c>
      <c r="C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  <c r="B120" s="0" t="s">
        <v>185</v>
      </c>
      <c r="C120" s="0" t="s">
        <v>186</v>
      </c>
    </row>
    <row r="121" customFormat="false" ht="12.8" hidden="false" customHeight="false" outlineLevel="0" collapsed="false">
      <c r="A121" s="0" t="s">
        <v>187</v>
      </c>
      <c r="B121" s="0" t="s">
        <v>188</v>
      </c>
    </row>
    <row r="122" customFormat="false" ht="12.8" hidden="false" customHeight="false" outlineLevel="0" collapsed="false">
      <c r="A122" s="0" t="s">
        <v>189</v>
      </c>
      <c r="B122" s="0" t="s">
        <v>190</v>
      </c>
      <c r="C122" s="0" t="s">
        <v>191</v>
      </c>
      <c r="D122" s="0" t="s">
        <v>192</v>
      </c>
    </row>
    <row r="123" customFormat="false" ht="12.8" hidden="false" customHeight="false" outlineLevel="0" collapsed="false">
      <c r="A123" s="0" t="s">
        <v>193</v>
      </c>
    </row>
    <row r="124" customFormat="false" ht="12.8" hidden="false" customHeight="false" outlineLevel="0" collapsed="false">
      <c r="A124" s="0" t="s">
        <v>194</v>
      </c>
    </row>
    <row r="125" customFormat="false" ht="12.8" hidden="false" customHeight="false" outlineLevel="0" collapsed="false">
      <c r="A125" s="0" t="s">
        <v>195</v>
      </c>
      <c r="B125" s="0" t="s">
        <v>196</v>
      </c>
      <c r="C125" s="0" t="s">
        <v>197</v>
      </c>
      <c r="D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</row>
    <row r="129" customFormat="false" ht="12.8" hidden="false" customHeight="false" outlineLevel="0" collapsed="false">
      <c r="A129" s="0" t="s">
        <v>203</v>
      </c>
      <c r="B129" s="0" t="s">
        <v>204</v>
      </c>
    </row>
    <row r="130" customFormat="false" ht="12.8" hidden="false" customHeight="false" outlineLevel="0" collapsed="false">
      <c r="A130" s="0" t="s">
        <v>205</v>
      </c>
    </row>
    <row r="131" customFormat="false" ht="12.8" hidden="false" customHeight="false" outlineLevel="0" collapsed="false">
      <c r="A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  <c r="B134" s="0" t="s">
        <v>210</v>
      </c>
    </row>
    <row r="135" customFormat="false" ht="12.8" hidden="false" customHeight="false" outlineLevel="0" collapsed="false">
      <c r="A135" s="0" t="s">
        <v>211</v>
      </c>
    </row>
    <row r="136" customFormat="false" ht="12.8" hidden="false" customHeight="false" outlineLevel="0" collapsed="false">
      <c r="A136" s="0" t="s">
        <v>212</v>
      </c>
    </row>
    <row r="137" customFormat="false" ht="12.8" hidden="false" customHeight="false" outlineLevel="0" collapsed="false">
      <c r="A137" s="0" t="s">
        <v>213</v>
      </c>
      <c r="B137" s="0" t="s">
        <v>214</v>
      </c>
    </row>
    <row r="138" customFormat="false" ht="12.8" hidden="false" customHeight="false" outlineLevel="0" collapsed="false">
      <c r="A138" s="0" t="s">
        <v>215</v>
      </c>
    </row>
    <row r="139" customFormat="false" ht="12.8" hidden="false" customHeight="false" outlineLevel="0" collapsed="false">
      <c r="A139" s="0" t="s">
        <v>216</v>
      </c>
    </row>
    <row r="140" customFormat="false" ht="12.8" hidden="false" customHeight="false" outlineLevel="0" collapsed="false">
      <c r="A140" s="0" t="s">
        <v>217</v>
      </c>
    </row>
    <row r="141" customFormat="false" ht="12.8" hidden="false" customHeight="false" outlineLevel="0" collapsed="false">
      <c r="A141" s="0" t="s">
        <v>218</v>
      </c>
    </row>
    <row r="142" customFormat="false" ht="12.8" hidden="false" customHeight="false" outlineLevel="0" collapsed="false">
      <c r="A142" s="0" t="s">
        <v>219</v>
      </c>
    </row>
    <row r="143" customFormat="false" ht="12.8" hidden="false" customHeight="false" outlineLevel="0" collapsed="false">
      <c r="A143" s="0" t="s">
        <v>220</v>
      </c>
    </row>
    <row r="144" customFormat="false" ht="12.8" hidden="false" customHeight="false" outlineLevel="0" collapsed="false">
      <c r="A144" s="0" t="s">
        <v>221</v>
      </c>
    </row>
    <row r="145" customFormat="false" ht="12.8" hidden="false" customHeight="false" outlineLevel="0" collapsed="false">
      <c r="A145" s="0" t="s">
        <v>222</v>
      </c>
    </row>
    <row r="146" customFormat="false" ht="12.8" hidden="false" customHeight="false" outlineLevel="0" collapsed="false">
      <c r="A146" s="0" t="s">
        <v>223</v>
      </c>
    </row>
    <row r="147" customFormat="false" ht="12.8" hidden="false" customHeight="false" outlineLevel="0" collapsed="false">
      <c r="A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</row>
    <row r="151" customFormat="false" ht="12.8" hidden="false" customHeight="false" outlineLevel="0" collapsed="false">
      <c r="A151" s="0" t="s">
        <v>228</v>
      </c>
    </row>
    <row r="152" customFormat="false" ht="12.8" hidden="false" customHeight="false" outlineLevel="0" collapsed="false">
      <c r="A152" s="0" t="s">
        <v>229</v>
      </c>
    </row>
    <row r="153" customFormat="false" ht="12.8" hidden="false" customHeight="false" outlineLevel="0" collapsed="false">
      <c r="A153" s="0" t="s">
        <v>230</v>
      </c>
      <c r="B153" s="0" t="s">
        <v>231</v>
      </c>
    </row>
    <row r="154" customFormat="false" ht="12.8" hidden="false" customHeight="false" outlineLevel="0" collapsed="false">
      <c r="A154" s="0" t="s">
        <v>232</v>
      </c>
      <c r="B154" s="0" t="s">
        <v>233</v>
      </c>
      <c r="C154" s="0" t="s">
        <v>234</v>
      </c>
    </row>
    <row r="155" customFormat="false" ht="12.8" hidden="false" customHeight="false" outlineLevel="0" collapsed="false">
      <c r="A155" s="0" t="s">
        <v>235</v>
      </c>
      <c r="B155" s="0" t="s">
        <v>236</v>
      </c>
    </row>
    <row r="156" customFormat="false" ht="12.8" hidden="false" customHeight="false" outlineLevel="0" collapsed="false">
      <c r="A156" s="0" t="s">
        <v>237</v>
      </c>
      <c r="B156" s="0" t="s">
        <v>238</v>
      </c>
      <c r="C156" s="0" t="s">
        <v>239</v>
      </c>
    </row>
    <row r="157" customFormat="false" ht="12.8" hidden="false" customHeight="false" outlineLevel="0" collapsed="false">
      <c r="A157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</row>
    <row r="162" customFormat="false" ht="12.8" hidden="false" customHeight="false" outlineLevel="0" collapsed="false">
      <c r="A162" s="0" t="s">
        <v>244</v>
      </c>
      <c r="B162" s="0" t="s">
        <v>245</v>
      </c>
    </row>
    <row r="163" customFormat="false" ht="12.8" hidden="false" customHeight="false" outlineLevel="0" collapsed="false">
      <c r="A163" s="0" t="s">
        <v>246</v>
      </c>
    </row>
    <row r="164" customFormat="false" ht="12.8" hidden="false" customHeight="false" outlineLevel="0" collapsed="false">
      <c r="A164" s="0" t="s">
        <v>247</v>
      </c>
      <c r="B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</row>
    <row r="176" customFormat="false" ht="12.8" hidden="false" customHeight="false" outlineLevel="0" collapsed="false">
      <c r="A176" s="0" t="s">
        <v>261</v>
      </c>
    </row>
    <row r="177" customFormat="false" ht="12.8" hidden="false" customHeight="false" outlineLevel="0" collapsed="false">
      <c r="A177" s="0" t="s">
        <v>262</v>
      </c>
    </row>
    <row r="178" customFormat="false" ht="12.8" hidden="false" customHeight="false" outlineLevel="0" collapsed="false">
      <c r="A178" s="0" t="s">
        <v>263</v>
      </c>
    </row>
    <row r="179" customFormat="false" ht="12.8" hidden="false" customHeight="false" outlineLevel="0" collapsed="false">
      <c r="A179" s="0" t="s">
        <v>264</v>
      </c>
    </row>
    <row r="180" customFormat="false" ht="12.8" hidden="false" customHeight="false" outlineLevel="0" collapsed="false">
      <c r="A180" s="0" t="s">
        <v>265</v>
      </c>
    </row>
    <row r="181" customFormat="false" ht="12.8" hidden="false" customHeight="false" outlineLevel="0" collapsed="false">
      <c r="A181" s="0" t="s">
        <v>266</v>
      </c>
    </row>
    <row r="182" customFormat="false" ht="12.8" hidden="false" customHeight="false" outlineLevel="0" collapsed="false">
      <c r="A182" s="0" t="s">
        <v>267</v>
      </c>
    </row>
    <row r="183" customFormat="false" ht="12.8" hidden="false" customHeight="false" outlineLevel="0" collapsed="false">
      <c r="A183" s="0" t="s">
        <v>268</v>
      </c>
      <c r="B183" s="0" t="s">
        <v>269</v>
      </c>
      <c r="C183" s="0" t="s">
        <v>270</v>
      </c>
      <c r="D183" s="0" t="s">
        <v>271</v>
      </c>
    </row>
    <row r="184" customFormat="false" ht="12.8" hidden="false" customHeight="false" outlineLevel="0" collapsed="false">
      <c r="A184" s="0" t="s">
        <v>272</v>
      </c>
    </row>
    <row r="185" customFormat="false" ht="12.8" hidden="false" customHeight="false" outlineLevel="0" collapsed="false">
      <c r="A185" s="0" t="s">
        <v>273</v>
      </c>
    </row>
    <row r="186" customFormat="false" ht="12.8" hidden="false" customHeight="false" outlineLevel="0" collapsed="false">
      <c r="A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</row>
    <row r="191" customFormat="false" ht="12.8" hidden="false" customHeight="false" outlineLevel="0" collapsed="false">
      <c r="A191" s="0" t="s">
        <v>279</v>
      </c>
      <c r="B191" s="0" t="s">
        <v>280</v>
      </c>
    </row>
    <row r="192" customFormat="false" ht="12.8" hidden="false" customHeight="false" outlineLevel="0" collapsed="false">
      <c r="A192" s="0" t="s">
        <v>281</v>
      </c>
      <c r="B192" s="0" t="s">
        <v>282</v>
      </c>
    </row>
    <row r="193" customFormat="false" ht="12.8" hidden="false" customHeight="false" outlineLevel="0" collapsed="false">
      <c r="A193" s="0" t="s">
        <v>283</v>
      </c>
    </row>
    <row r="194" customFormat="false" ht="12.8" hidden="false" customHeight="false" outlineLevel="0" collapsed="false">
      <c r="A194" s="0" t="s">
        <v>284</v>
      </c>
      <c r="B194" s="0" t="s">
        <v>285</v>
      </c>
    </row>
    <row r="195" customFormat="false" ht="12.8" hidden="false" customHeight="false" outlineLevel="0" collapsed="false">
      <c r="A195" s="0" t="s">
        <v>286</v>
      </c>
    </row>
    <row r="196" customFormat="false" ht="12.8" hidden="false" customHeight="false" outlineLevel="0" collapsed="false">
      <c r="A196" s="0" t="s">
        <v>287</v>
      </c>
      <c r="B196" s="0" t="s">
        <v>288</v>
      </c>
    </row>
    <row r="197" customFormat="false" ht="12.8" hidden="false" customHeight="false" outlineLevel="0" collapsed="false">
      <c r="A197" s="0" t="s">
        <v>289</v>
      </c>
      <c r="B197" s="0" t="s">
        <v>290</v>
      </c>
    </row>
    <row r="198" customFormat="false" ht="12.8" hidden="false" customHeight="false" outlineLevel="0" collapsed="false">
      <c r="A198" s="0" t="s">
        <v>291</v>
      </c>
      <c r="B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  <c r="B204" s="0" t="s">
        <v>299</v>
      </c>
    </row>
    <row r="205" customFormat="false" ht="12.8" hidden="false" customHeight="false" outlineLevel="0" collapsed="false">
      <c r="A205" s="0" t="s">
        <v>300</v>
      </c>
    </row>
    <row r="206" customFormat="false" ht="12.8" hidden="false" customHeight="false" outlineLevel="0" collapsed="false">
      <c r="A206" s="0" t="s">
        <v>301</v>
      </c>
    </row>
    <row r="207" customFormat="false" ht="12.8" hidden="false" customHeight="false" outlineLevel="0" collapsed="false">
      <c r="A207" s="0" t="s">
        <v>302</v>
      </c>
      <c r="B207" s="0" t="s">
        <v>303</v>
      </c>
      <c r="C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  <c r="B209" s="0" t="s">
        <v>307</v>
      </c>
    </row>
    <row r="210" customFormat="false" ht="12.8" hidden="false" customHeight="false" outlineLevel="0" collapsed="false">
      <c r="A210" s="0" t="s">
        <v>308</v>
      </c>
      <c r="B210" s="0" t="s">
        <v>309</v>
      </c>
      <c r="C210" s="0" t="s">
        <v>310</v>
      </c>
    </row>
    <row r="211" customFormat="false" ht="12.8" hidden="false" customHeight="false" outlineLevel="0" collapsed="false">
      <c r="A211" s="0" t="s">
        <v>311</v>
      </c>
    </row>
    <row r="212" customFormat="false" ht="12.8" hidden="false" customHeight="false" outlineLevel="0" collapsed="false">
      <c r="A212" s="0" t="s">
        <v>312</v>
      </c>
      <c r="B212" s="0" t="s">
        <v>313</v>
      </c>
    </row>
    <row r="213" customFormat="false" ht="12.8" hidden="false" customHeight="false" outlineLevel="0" collapsed="false">
      <c r="A213" s="0" t="s">
        <v>314</v>
      </c>
      <c r="B213" s="0" t="s">
        <v>315</v>
      </c>
    </row>
    <row r="214" customFormat="false" ht="12.8" hidden="false" customHeight="false" outlineLevel="0" collapsed="false">
      <c r="A214" s="0" t="s">
        <v>316</v>
      </c>
    </row>
    <row r="215" customFormat="false" ht="12.8" hidden="false" customHeight="false" outlineLevel="0" collapsed="false">
      <c r="A215" s="0" t="s">
        <v>317</v>
      </c>
      <c r="B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  <c r="B217" s="0" t="s">
        <v>321</v>
      </c>
    </row>
    <row r="218" customFormat="false" ht="12.8" hidden="false" customHeight="false" outlineLevel="0" collapsed="false">
      <c r="A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</row>
    <row r="221" customFormat="false" ht="12.8" hidden="false" customHeight="false" outlineLevel="0" collapsed="false">
      <c r="A221" s="0" t="s">
        <v>325</v>
      </c>
    </row>
    <row r="222" customFormat="false" ht="12.8" hidden="false" customHeight="false" outlineLevel="0" collapsed="false">
      <c r="A222" s="0" t="s">
        <v>326</v>
      </c>
      <c r="B222" s="0" t="s">
        <v>327</v>
      </c>
    </row>
    <row r="223" customFormat="false" ht="12.8" hidden="false" customHeight="false" outlineLevel="0" collapsed="false">
      <c r="A223" s="0" t="s">
        <v>328</v>
      </c>
    </row>
    <row r="224" customFormat="false" ht="12.8" hidden="false" customHeight="false" outlineLevel="0" collapsed="false">
      <c r="A224" s="0" t="s">
        <v>329</v>
      </c>
    </row>
    <row r="225" customFormat="false" ht="12.8" hidden="false" customHeight="false" outlineLevel="0" collapsed="false">
      <c r="A225" s="0" t="s">
        <v>330</v>
      </c>
      <c r="B225" s="0" t="s">
        <v>331</v>
      </c>
    </row>
    <row r="226" customFormat="false" ht="12.8" hidden="false" customHeight="false" outlineLevel="0" collapsed="false">
      <c r="A226" s="0" t="s">
        <v>332</v>
      </c>
    </row>
    <row r="227" customFormat="false" ht="12.8" hidden="false" customHeight="false" outlineLevel="0" collapsed="false">
      <c r="A227" s="0" t="s">
        <v>333</v>
      </c>
    </row>
    <row r="228" customFormat="false" ht="12.8" hidden="false" customHeight="false" outlineLevel="0" collapsed="false">
      <c r="A228" s="0" t="s">
        <v>334</v>
      </c>
    </row>
    <row r="229" customFormat="false" ht="12.8" hidden="false" customHeight="false" outlineLevel="0" collapsed="false">
      <c r="A229" s="0" t="s">
        <v>335</v>
      </c>
    </row>
    <row r="230" customFormat="false" ht="12.8" hidden="false" customHeight="false" outlineLevel="0" collapsed="false">
      <c r="A230" s="0" t="s">
        <v>336</v>
      </c>
    </row>
    <row r="231" customFormat="false" ht="12.8" hidden="false" customHeight="false" outlineLevel="0" collapsed="false">
      <c r="A231" s="0" t="s">
        <v>337</v>
      </c>
    </row>
    <row r="232" customFormat="false" ht="12.8" hidden="false" customHeight="false" outlineLevel="0" collapsed="false">
      <c r="A232" s="0" t="s">
        <v>338</v>
      </c>
      <c r="B232" s="0" t="s">
        <v>339</v>
      </c>
    </row>
    <row r="233" customFormat="false" ht="12.8" hidden="false" customHeight="false" outlineLevel="0" collapsed="false">
      <c r="A233" s="0" t="s">
        <v>340</v>
      </c>
    </row>
    <row r="234" customFormat="false" ht="12.8" hidden="false" customHeight="false" outlineLevel="0" collapsed="false">
      <c r="A234" s="0" t="s">
        <v>341</v>
      </c>
    </row>
    <row r="235" customFormat="false" ht="12.8" hidden="false" customHeight="false" outlineLevel="0" collapsed="false">
      <c r="A235" s="0" t="s">
        <v>342</v>
      </c>
    </row>
    <row r="236" customFormat="false" ht="12.8" hidden="false" customHeight="false" outlineLevel="0" collapsed="false">
      <c r="A236" s="0" t="s">
        <v>343</v>
      </c>
    </row>
    <row r="237" customFormat="false" ht="12.8" hidden="false" customHeight="false" outlineLevel="0" collapsed="false">
      <c r="A237" s="0" t="s">
        <v>344</v>
      </c>
      <c r="B237" s="0" t="s">
        <v>345</v>
      </c>
    </row>
    <row r="238" customFormat="false" ht="12.8" hidden="false" customHeight="false" outlineLevel="0" collapsed="false">
      <c r="A238" s="0" t="s">
        <v>346</v>
      </c>
    </row>
    <row r="239" customFormat="false" ht="12.8" hidden="false" customHeight="false" outlineLevel="0" collapsed="false">
      <c r="A239" s="0" t="s">
        <v>347</v>
      </c>
      <c r="B239" s="0" t="s">
        <v>348</v>
      </c>
      <c r="C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</row>
    <row r="242" customFormat="false" ht="12.8" hidden="false" customHeight="false" outlineLevel="0" collapsed="false">
      <c r="A242" s="0" t="s">
        <v>352</v>
      </c>
    </row>
    <row r="243" customFormat="false" ht="12.8" hidden="false" customHeight="false" outlineLevel="0" collapsed="false">
      <c r="A243" s="0" t="s">
        <v>353</v>
      </c>
    </row>
    <row r="244" customFormat="false" ht="12.8" hidden="false" customHeight="false" outlineLevel="0" collapsed="false">
      <c r="A244" s="0" t="s">
        <v>354</v>
      </c>
      <c r="B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  <c r="B246" s="0" t="s">
        <v>358</v>
      </c>
    </row>
    <row r="247" customFormat="false" ht="12.8" hidden="false" customHeight="false" outlineLevel="0" collapsed="false">
      <c r="A247" s="0" t="s">
        <v>359</v>
      </c>
      <c r="B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  <c r="B249" s="0" t="s">
        <v>363</v>
      </c>
      <c r="C249" s="0" t="s">
        <v>364</v>
      </c>
    </row>
    <row r="250" customFormat="false" ht="12.8" hidden="false" customHeight="false" outlineLevel="0" collapsed="false">
      <c r="A250" s="0" t="s">
        <v>365</v>
      </c>
      <c r="B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  <c r="B262" s="0" t="s">
        <v>379</v>
      </c>
    </row>
    <row r="263" customFormat="false" ht="12.8" hidden="false" customHeight="false" outlineLevel="0" collapsed="false">
      <c r="A263" s="0" t="s">
        <v>380</v>
      </c>
      <c r="B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  <c r="B265" s="0" t="s">
        <v>384</v>
      </c>
    </row>
    <row r="266" customFormat="false" ht="12.8" hidden="false" customHeight="false" outlineLevel="0" collapsed="false">
      <c r="A266" s="0" t="s">
        <v>385</v>
      </c>
    </row>
    <row r="267" customFormat="false" ht="12.8" hidden="false" customHeight="false" outlineLevel="0" collapsed="false">
      <c r="A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  <c r="B271" s="0" t="s">
        <v>391</v>
      </c>
    </row>
    <row r="272" customFormat="false" ht="12.8" hidden="false" customHeight="false" outlineLevel="0" collapsed="false">
      <c r="A272" s="0" t="s">
        <v>392</v>
      </c>
      <c r="B272" s="0" t="s">
        <v>393</v>
      </c>
    </row>
    <row r="273" customFormat="false" ht="12.8" hidden="false" customHeight="false" outlineLevel="0" collapsed="false">
      <c r="A273" s="0" t="s">
        <v>394</v>
      </c>
    </row>
    <row r="274" customFormat="false" ht="12.8" hidden="false" customHeight="false" outlineLevel="0" collapsed="false">
      <c r="A274" s="0" t="s">
        <v>395</v>
      </c>
      <c r="B274" s="0" t="s">
        <v>396</v>
      </c>
    </row>
    <row r="275" customFormat="false" ht="12.8" hidden="false" customHeight="false" outlineLevel="0" collapsed="false">
      <c r="A275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